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930">
  <si>
    <t xml:space="preserve">11 августа 09:00-10:00</t>
  </si>
  <si>
    <t xml:space="preserve">11 августа 10:00-11:00  </t>
  </si>
  <si>
    <t xml:space="preserve">11 августа 11:00-12:00 </t>
  </si>
  <si>
    <t xml:space="preserve">11 августа 12:00-13:00 </t>
  </si>
  <si>
    <t xml:space="preserve">11 августа 13:00-14:00 </t>
  </si>
  <si>
    <t xml:space="preserve">11 августа 14:00-15:00 </t>
  </si>
  <si>
    <t xml:space="preserve">Абужаров Игорь Николаевич</t>
  </si>
  <si>
    <t xml:space="preserve">Абрамова Александра Александровна</t>
  </si>
  <si>
    <t xml:space="preserve">Александрова Арина Александровна</t>
  </si>
  <si>
    <t xml:space="preserve">Абдрахманова Валерия Александровна</t>
  </si>
  <si>
    <t xml:space="preserve">Александров Антон Сергеевич</t>
  </si>
  <si>
    <t xml:space="preserve">Авдеев Андрей Алексеевич</t>
  </si>
  <si>
    <t xml:space="preserve">Александрова Анна Евгеньевна</t>
  </si>
  <si>
    <t xml:space="preserve">Акреева Анастасия Алексеевна</t>
  </si>
  <si>
    <t xml:space="preserve">Андреева Яна Александровна</t>
  </si>
  <si>
    <t xml:space="preserve">Александров Родион Евгеньевич</t>
  </si>
  <si>
    <t xml:space="preserve">Алексеева Анжела Максимовна</t>
  </si>
  <si>
    <t xml:space="preserve">Андреев Максим Владимирович</t>
  </si>
  <si>
    <t xml:space="preserve">Андреева Ярослава Павловна</t>
  </si>
  <si>
    <t xml:space="preserve">Алдыкин Максим Вячеславович</t>
  </si>
  <si>
    <t xml:space="preserve">Афросин Иван Сергеевич</t>
  </si>
  <si>
    <t xml:space="preserve">Амурова Карина Львовна</t>
  </si>
  <si>
    <t xml:space="preserve">Андреева Валерия Валериановна</t>
  </si>
  <si>
    <t xml:space="preserve">Анисимов Артур Николаевич</t>
  </si>
  <si>
    <t xml:space="preserve">Бабиш Варвара Андреевна</t>
  </si>
  <si>
    <t xml:space="preserve">Александрова Виктория Викторовна</t>
  </si>
  <si>
    <t xml:space="preserve">Бородина Анна Вадимовна</t>
  </si>
  <si>
    <t xml:space="preserve">Андреев Александр Павлович</t>
  </si>
  <si>
    <t xml:space="preserve">Артамонова Виктория Евгеньевна</t>
  </si>
  <si>
    <t xml:space="preserve">Баранова Мария Александровна</t>
  </si>
  <si>
    <t xml:space="preserve">Васильев Александр Николаевич</t>
  </si>
  <si>
    <t xml:space="preserve">Андреев Аким Андреевич</t>
  </si>
  <si>
    <t xml:space="preserve">Бурьянова Анна Сергеевна</t>
  </si>
  <si>
    <t xml:space="preserve">Антипова Валерия Александровна</t>
  </si>
  <si>
    <t xml:space="preserve">Архипова Ольга Валерьевна</t>
  </si>
  <si>
    <t xml:space="preserve">Вазанов Фёдор Варфоломеевич</t>
  </si>
  <si>
    <t xml:space="preserve">Васильева Снежана Васильевна</t>
  </si>
  <si>
    <t xml:space="preserve">Андреева Юлия Владимировна</t>
  </si>
  <si>
    <t xml:space="preserve">Гурьянов Дмитрий Андреевич</t>
  </si>
  <si>
    <t xml:space="preserve">Арланов Антон Сергеевич</t>
  </si>
  <si>
    <t xml:space="preserve">Бакова Анастасия Александровна</t>
  </si>
  <si>
    <t xml:space="preserve">Власов Роман Станиславович</t>
  </si>
  <si>
    <t xml:space="preserve">Гаврилова Ксения Олеговна</t>
  </si>
  <si>
    <t xml:space="preserve">Анилин Даниил Сергеевич</t>
  </si>
  <si>
    <t xml:space="preserve">Данилов Роман Денисович</t>
  </si>
  <si>
    <t xml:space="preserve">Архипова Кира Александровна</t>
  </si>
  <si>
    <t xml:space="preserve">Васильева Лада Александровна</t>
  </si>
  <si>
    <t xml:space="preserve">Григорьев Матвей Николаевич</t>
  </si>
  <si>
    <t xml:space="preserve">Гераськина Диана Николаевна</t>
  </si>
  <si>
    <t xml:space="preserve">Бабиш Александр Андреевич</t>
  </si>
  <si>
    <t xml:space="preserve">Данилова Дарья Андреевна</t>
  </si>
  <si>
    <t xml:space="preserve">Беляев Михаил Сергеевич</t>
  </si>
  <si>
    <t xml:space="preserve">Воединович Елена Юрьевна</t>
  </si>
  <si>
    <t xml:space="preserve">Данилов Ярослав Сергеевич</t>
  </si>
  <si>
    <t xml:space="preserve">Горбунов Владимир Алексеевич</t>
  </si>
  <si>
    <t xml:space="preserve">Белова Дарья Николаевна</t>
  </si>
  <si>
    <t xml:space="preserve">Елисеева Алиса Денисовна</t>
  </si>
  <si>
    <t xml:space="preserve">Валеева Лилия Руслановна</t>
  </si>
  <si>
    <t xml:space="preserve">Гордеева Диана Андреевна</t>
  </si>
  <si>
    <t xml:space="preserve">Егоров Максим Сергеевич</t>
  </si>
  <si>
    <t xml:space="preserve">Городсков Данил Николаевич</t>
  </si>
  <si>
    <t xml:space="preserve">Беляева Виктория Сергеевна</t>
  </si>
  <si>
    <t xml:space="preserve">Ефремова Мадина Комиловна</t>
  </si>
  <si>
    <t xml:space="preserve">Васильев Александр Анатольевич</t>
  </si>
  <si>
    <t xml:space="preserve">Давыдова Ирина Владимировна</t>
  </si>
  <si>
    <t xml:space="preserve">Закиров Самат Маратович</t>
  </si>
  <si>
    <t xml:space="preserve">Григорьев Максим Геннадьевич</t>
  </si>
  <si>
    <t xml:space="preserve">Борисова Елена Михайловна</t>
  </si>
  <si>
    <t xml:space="preserve">Жирнова Кристина Николаевна</t>
  </si>
  <si>
    <t xml:space="preserve">Васильева Виктория Евгеньевна</t>
  </si>
  <si>
    <t xml:space="preserve">Димитриева Яна Алексеевна</t>
  </si>
  <si>
    <t xml:space="preserve">Зиновьева Дарья Дмитриевна</t>
  </si>
  <si>
    <t xml:space="preserve">Деев Глеб Олегович</t>
  </si>
  <si>
    <t xml:space="preserve">Валиулина Полина Степановна</t>
  </si>
  <si>
    <t xml:space="preserve">Жукова Елизавета Александровна</t>
  </si>
  <si>
    <t xml:space="preserve">Васильева Руслана Руслановна</t>
  </si>
  <si>
    <t xml:space="preserve">Жирнов Дмитрий Сергеевич</t>
  </si>
  <si>
    <t xml:space="preserve">Кириллов Кирилл Иванович</t>
  </si>
  <si>
    <t xml:space="preserve">Дергунов Александр Сергеевич</t>
  </si>
  <si>
    <t xml:space="preserve">Васильева Юлия Александровна</t>
  </si>
  <si>
    <t xml:space="preserve">Зайцева Арина Алексеевна</t>
  </si>
  <si>
    <t xml:space="preserve">Волков Алексей Валерьевич</t>
  </si>
  <si>
    <t xml:space="preserve">Жирнова Агриппина Дмитриевна</t>
  </si>
  <si>
    <t xml:space="preserve">Кузнецова Радмила Андреевна</t>
  </si>
  <si>
    <t xml:space="preserve">Димитриев Кирилл Иванович</t>
  </si>
  <si>
    <t xml:space="preserve">Викторов Илья Александрович</t>
  </si>
  <si>
    <t xml:space="preserve">Захарова Диана Сергеевна</t>
  </si>
  <si>
    <t xml:space="preserve">Герасимова Анна Станиславовна</t>
  </si>
  <si>
    <t xml:space="preserve">Земсков Даниил Александрович</t>
  </si>
  <si>
    <t xml:space="preserve">Малюкова Дария Алексеевна</t>
  </si>
  <si>
    <t xml:space="preserve">Драндров Никита Андреевич</t>
  </si>
  <si>
    <t xml:space="preserve">Габдуллин Нариман Райханович</t>
  </si>
  <si>
    <t xml:space="preserve">Иванова Анастасия Дмитриевна</t>
  </si>
  <si>
    <t xml:space="preserve">Гордеева Мария Денисовна</t>
  </si>
  <si>
    <t xml:space="preserve">Иванов Кирилл Николаевич</t>
  </si>
  <si>
    <t xml:space="preserve">Матросова Елизавета Александровна</t>
  </si>
  <si>
    <t xml:space="preserve">Емельянова Полина Александровна</t>
  </si>
  <si>
    <t xml:space="preserve">Герасимова Карина Павловна</t>
  </si>
  <si>
    <t xml:space="preserve">Иванова Ирина Валерьевна</t>
  </si>
  <si>
    <t xml:space="preserve">Григорьева Анна Николаевна</t>
  </si>
  <si>
    <t xml:space="preserve">Иванов Тимур Юрьевич</t>
  </si>
  <si>
    <t xml:space="preserve">Павлов Давид Артемович</t>
  </si>
  <si>
    <t xml:space="preserve">Иванова Екатерина Юрьевна</t>
  </si>
  <si>
    <t xml:space="preserve">Данилова Елена Михайловна</t>
  </si>
  <si>
    <t xml:space="preserve">Козлов Даниил Дмитриевич</t>
  </si>
  <si>
    <t xml:space="preserve">Емельянова Юлия Алексеевна</t>
  </si>
  <si>
    <t xml:space="preserve">Иванова Виктория Даниловна</t>
  </si>
  <si>
    <t xml:space="preserve">Прокопьев Илья Владимирович</t>
  </si>
  <si>
    <t xml:space="preserve">Калеканова Анастасия Александровна</t>
  </si>
  <si>
    <t xml:space="preserve">Добровольская Мария Андреевна</t>
  </si>
  <si>
    <t xml:space="preserve">Лебедев Дмитрий Андреевич</t>
  </si>
  <si>
    <t xml:space="preserve">Журавлев Игнатий Михайлович</t>
  </si>
  <si>
    <t xml:space="preserve">Иванова Татьяна Сергеевна</t>
  </si>
  <si>
    <t xml:space="preserve">Пуклакова Анна Сергеевна</t>
  </si>
  <si>
    <t xml:space="preserve">Катков Илья Александрович</t>
  </si>
  <si>
    <t xml:space="preserve">Егоров Андрей Максимович</t>
  </si>
  <si>
    <t xml:space="preserve">Маршев Леонид Александрович</t>
  </si>
  <si>
    <t xml:space="preserve">Ибрин Артем Евгеньевич</t>
  </si>
  <si>
    <t xml:space="preserve">Кошелев Павел Евгеньевич</t>
  </si>
  <si>
    <t xml:space="preserve">Пулькова Елизавета Андреевна</t>
  </si>
  <si>
    <t xml:space="preserve">Кириллова Кристина Анатольевна</t>
  </si>
  <si>
    <t xml:space="preserve">Егоров Максим Леонидович</t>
  </si>
  <si>
    <t xml:space="preserve">Масленников Дмитрий Олегович</t>
  </si>
  <si>
    <t xml:space="preserve">Иванов Даниил Эдуардович</t>
  </si>
  <si>
    <t xml:space="preserve">Крислов Кирилл Антонович</t>
  </si>
  <si>
    <t xml:space="preserve">Савельева Виктория Геннадьевна</t>
  </si>
  <si>
    <t xml:space="preserve">Кумруков Артем Евгеньевич</t>
  </si>
  <si>
    <t xml:space="preserve">Егорова Виктория Алексеевна</t>
  </si>
  <si>
    <t xml:space="preserve">Микушкина Диана Алексеевна</t>
  </si>
  <si>
    <t xml:space="preserve">Иванова Софья Евгеньевна</t>
  </si>
  <si>
    <t xml:space="preserve">Лаврентьев Матвей Сергеевич</t>
  </si>
  <si>
    <t xml:space="preserve">Сергеев Алексей Станиславович</t>
  </si>
  <si>
    <t xml:space="preserve">Лесина Ульяна Алексеевна</t>
  </si>
  <si>
    <t xml:space="preserve">Иванова Екатерина Алексеевна</t>
  </si>
  <si>
    <t xml:space="preserve">Михайлова Юлиана Николаевна</t>
  </si>
  <si>
    <t xml:space="preserve">Константинова Софья Николаевна</t>
  </si>
  <si>
    <t xml:space="preserve">Мадебейкин Кирилл Алексеевич</t>
  </si>
  <si>
    <t xml:space="preserve">Смирнова Милена Сергеевна</t>
  </si>
  <si>
    <t xml:space="preserve">Маринкин Егор Русланович</t>
  </si>
  <si>
    <t xml:space="preserve">Исакова Виктория Алексеевна</t>
  </si>
  <si>
    <t xml:space="preserve">Моисеева Дарья Сергеевна</t>
  </si>
  <si>
    <t xml:space="preserve">Котиков Андрей Николаевич</t>
  </si>
  <si>
    <t xml:space="preserve">Миловидов Алексей Николаевич</t>
  </si>
  <si>
    <t xml:space="preserve">Стеклов Илья Геннадьевич</t>
  </si>
  <si>
    <t xml:space="preserve">Маркова Елена Александровна</t>
  </si>
  <si>
    <t xml:space="preserve">Каликов Максим Маратович</t>
  </si>
  <si>
    <t xml:space="preserve">Николаев Никита Валерьевич</t>
  </si>
  <si>
    <t xml:space="preserve">Кузьмина Венера Вадимовна</t>
  </si>
  <si>
    <t xml:space="preserve">Михайлова Ольга Владимировна</t>
  </si>
  <si>
    <t xml:space="preserve">Улеев Александр Алексеевич</t>
  </si>
  <si>
    <t xml:space="preserve">Николаева Татьяна Петровна</t>
  </si>
  <si>
    <t xml:space="preserve">Ксенофонтов Данил Александрович</t>
  </si>
  <si>
    <t xml:space="preserve">Николаева Анастасия Александровна</t>
  </si>
  <si>
    <t xml:space="preserve">Мкртчян Майя Акоповна</t>
  </si>
  <si>
    <t xml:space="preserve">Мясникова Милена Максимовна</t>
  </si>
  <si>
    <t xml:space="preserve">Федорова Полина Андреевна</t>
  </si>
  <si>
    <t xml:space="preserve">Овчинникова Софья Андреевна</t>
  </si>
  <si>
    <t xml:space="preserve">Леонтьева Каролина Андреевна</t>
  </si>
  <si>
    <t xml:space="preserve">Петрова Екатерина Альбертовна</t>
  </si>
  <si>
    <t xml:space="preserve">Нагоров Николай Евгеньевич</t>
  </si>
  <si>
    <t xml:space="preserve">Надикова Диана Александровна</t>
  </si>
  <si>
    <t xml:space="preserve">Хлебникова Анастасия Александровна</t>
  </si>
  <si>
    <t xml:space="preserve">Петрова Ксения Олеговна</t>
  </si>
  <si>
    <t xml:space="preserve">Макарова София Дмитриевна</t>
  </si>
  <si>
    <t xml:space="preserve">Романова Алла Альбертовна</t>
  </si>
  <si>
    <t xml:space="preserve">Павлов Никита Сергеевич</t>
  </si>
  <si>
    <t xml:space="preserve">Николаев Сергей Игоревич</t>
  </si>
  <si>
    <t xml:space="preserve">Хованская Арина Андреевна</t>
  </si>
  <si>
    <t xml:space="preserve">Разумова Дарья Александровна</t>
  </si>
  <si>
    <t xml:space="preserve">Морсков Денис Андреевич</t>
  </si>
  <si>
    <t xml:space="preserve">Семенова Виктория Владимировна</t>
  </si>
  <si>
    <t xml:space="preserve">Савельева Анна Алексеевна</t>
  </si>
  <si>
    <t xml:space="preserve">Новикова Анна Сергеевна</t>
  </si>
  <si>
    <t xml:space="preserve">Черноносова Анна Сергеевна</t>
  </si>
  <si>
    <t xml:space="preserve">Рудаков Владимир Федорович</t>
  </si>
  <si>
    <t xml:space="preserve">Николаев Николай Уралович</t>
  </si>
  <si>
    <t xml:space="preserve">Скворцова Камилла Ивановна</t>
  </si>
  <si>
    <t xml:space="preserve">Савельева Екатерина Сергеевна</t>
  </si>
  <si>
    <t xml:space="preserve">Остеров Константин Николаевич</t>
  </si>
  <si>
    <t xml:space="preserve">Шерняева Анна Эдуардовна</t>
  </si>
  <si>
    <t xml:space="preserve">Селянкина Полина Леонидовна</t>
  </si>
  <si>
    <t xml:space="preserve">Перепелкина Виктория Сергеевна</t>
  </si>
  <si>
    <t xml:space="preserve">Смирнова Дарина Олеговна</t>
  </si>
  <si>
    <t xml:space="preserve">Сидоров Кирилл Валерьевич</t>
  </si>
  <si>
    <t xml:space="preserve">Павлов Даниил Сергеевич</t>
  </si>
  <si>
    <t xml:space="preserve">Шихматов Антон Максимович</t>
  </si>
  <si>
    <t xml:space="preserve">Семенов Богдан Эдуардович</t>
  </si>
  <si>
    <t xml:space="preserve">Перцев Михаил Вячеславович</t>
  </si>
  <si>
    <t xml:space="preserve">Спиридонова Полина Александровна</t>
  </si>
  <si>
    <t xml:space="preserve">Фролков Александр Валерьевич</t>
  </si>
  <si>
    <t xml:space="preserve">Павлов Станислав Сергеевич</t>
  </si>
  <si>
    <t xml:space="preserve">Ярославцев Даниил Алексеевич</t>
  </si>
  <si>
    <t xml:space="preserve">Трясугина Оксана Евгеньевна</t>
  </si>
  <si>
    <t xml:space="preserve">Петрова Юлия Александровна</t>
  </si>
  <si>
    <t xml:space="preserve">Степанов Максим Алексеевич</t>
  </si>
  <si>
    <t xml:space="preserve">Чернова Кира Петровна</t>
  </si>
  <si>
    <t xml:space="preserve">Порфирьева Милена Алексеевна</t>
  </si>
  <si>
    <t xml:space="preserve">Патьянов Николай Валериевич</t>
  </si>
  <si>
    <t xml:space="preserve">Уфилина Елена Анатольевна</t>
  </si>
  <si>
    <t xml:space="preserve">Румянцева Мария Юрьевна</t>
  </si>
  <si>
    <t xml:space="preserve">Сурин Роман Евгеньевич</t>
  </si>
  <si>
    <t xml:space="preserve">Яковлев Иван Алексевич</t>
  </si>
  <si>
    <t xml:space="preserve">Степанова Виктория Алексеевна</t>
  </si>
  <si>
    <t xml:space="preserve">Рябин Антон Вячеславович</t>
  </si>
  <si>
    <t xml:space="preserve">Шашков Антон Петрович</t>
  </si>
  <si>
    <t xml:space="preserve">Тимофеева Валерия Александровна</t>
  </si>
  <si>
    <t xml:space="preserve">Тумакова Ирина Олеговна</t>
  </si>
  <si>
    <t xml:space="preserve">Филиппов Лев Александрович</t>
  </si>
  <si>
    <t xml:space="preserve">Тихонов Роман Олегович</t>
  </si>
  <si>
    <t xml:space="preserve">Федоров Дмитрий Сергеевич</t>
  </si>
  <si>
    <t xml:space="preserve">Якимова Полина Андреевна</t>
  </si>
  <si>
    <t xml:space="preserve">Федоров Константин Юрьевич</t>
  </si>
  <si>
    <t xml:space="preserve">Фомина Мария Геннадьевна</t>
  </si>
  <si>
    <t xml:space="preserve">Шевченко Злата Александровна</t>
  </si>
  <si>
    <t xml:space="preserve">Филиппова Полина Александровна</t>
  </si>
  <si>
    <t xml:space="preserve">Федорова Екатерина Андреевна</t>
  </si>
  <si>
    <t xml:space="preserve"> 11 августа 15:00-16:00 </t>
  </si>
  <si>
    <t xml:space="preserve">12 августа 09:00-10:00</t>
  </si>
  <si>
    <t xml:space="preserve">12 августа 10:00-11:00 </t>
  </si>
  <si>
    <t xml:space="preserve">12 августа 11:00-12:00</t>
  </si>
  <si>
    <t xml:space="preserve">12 августа 12:00-13:00 </t>
  </si>
  <si>
    <t xml:space="preserve">12 августа 13:00-14:00 </t>
  </si>
  <si>
    <t xml:space="preserve">Александрова Диана Артуровна</t>
  </si>
  <si>
    <t xml:space="preserve">Алексеев Артемий Васильевич</t>
  </si>
  <si>
    <t xml:space="preserve">Александров Никита Леонидович</t>
  </si>
  <si>
    <t xml:space="preserve">Алексеев Иван Андреевич</t>
  </si>
  <si>
    <t xml:space="preserve">Александрова Александра Дмитриевна</t>
  </si>
  <si>
    <t xml:space="preserve">Агилова Полина Юрьевна</t>
  </si>
  <si>
    <t xml:space="preserve">Алексеев Иван Михайлович</t>
  </si>
  <si>
    <t xml:space="preserve">Алексеева Марина Аликовна</t>
  </si>
  <si>
    <t xml:space="preserve">Бурин Никита Владимирович</t>
  </si>
  <si>
    <t xml:space="preserve">Ахмеев Никита Александрович</t>
  </si>
  <si>
    <t xml:space="preserve">Александрова Анжелика Андреевна</t>
  </si>
  <si>
    <t xml:space="preserve">Аксиньин Дмитрий Николаевич</t>
  </si>
  <si>
    <t xml:space="preserve">Андреева Ксения Сергеевна</t>
  </si>
  <si>
    <t xml:space="preserve">Изыкова Анастасия Владимировна</t>
  </si>
  <si>
    <t xml:space="preserve">Валиуллов Даян Наилевич</t>
  </si>
  <si>
    <t xml:space="preserve">Ванин Аркадий Денисович</t>
  </si>
  <si>
    <t xml:space="preserve">Андреев Илья Александрович</t>
  </si>
  <si>
    <t xml:space="preserve">Алексеева Екатерина Валерьевна</t>
  </si>
  <si>
    <t xml:space="preserve">Иванова Виолетта Алексеевна</t>
  </si>
  <si>
    <t xml:space="preserve">Кадыкова Дарья Александровна</t>
  </si>
  <si>
    <t xml:space="preserve">Васильев Даниил Евгеньевич</t>
  </si>
  <si>
    <t xml:space="preserve">Васильев Кирилл Рудольфович</t>
  </si>
  <si>
    <t xml:space="preserve">Григорьев Михаил Андреевич</t>
  </si>
  <si>
    <t xml:space="preserve">Артемьев Максим Владимирович</t>
  </si>
  <si>
    <t xml:space="preserve">Иванова Карина Сергеевна</t>
  </si>
  <si>
    <t xml:space="preserve">Казаков Егор Васильевич</t>
  </si>
  <si>
    <t xml:space="preserve">Васильева Мария Сергеевна</t>
  </si>
  <si>
    <t xml:space="preserve">Васильева Виолетта Игоревна</t>
  </si>
  <si>
    <t xml:space="preserve">Давыдов Роман Олегович</t>
  </si>
  <si>
    <t xml:space="preserve">Артемьева Полина Андреевна</t>
  </si>
  <si>
    <t xml:space="preserve">Игнатьев Павел Юрьевич</t>
  </si>
  <si>
    <t xml:space="preserve">Капитонова Анна Олеговна</t>
  </si>
  <si>
    <t xml:space="preserve">Владимирова Анастасия Леонидовна</t>
  </si>
  <si>
    <t xml:space="preserve">Васильева Ксения Сергеевна</t>
  </si>
  <si>
    <t xml:space="preserve">Данилова Виктория Андреевна</t>
  </si>
  <si>
    <t xml:space="preserve">Беззубов Максим Юрьевич</t>
  </si>
  <si>
    <t xml:space="preserve">Ильина Анастасия Андреевна</t>
  </si>
  <si>
    <t xml:space="preserve">Каршев Константин Александрович</t>
  </si>
  <si>
    <t xml:space="preserve">Григорьев Никита Валерьевич</t>
  </si>
  <si>
    <t xml:space="preserve">Владимиров Денис Вадимович</t>
  </si>
  <si>
    <t xml:space="preserve">Еремина Екатерина Евгеньевна</t>
  </si>
  <si>
    <t xml:space="preserve">Васильева Арина Сергеевна</t>
  </si>
  <si>
    <t xml:space="preserve">Ильинова Екатерина Юрьевна</t>
  </si>
  <si>
    <t xml:space="preserve">Кириллова Арина Александровна</t>
  </si>
  <si>
    <t xml:space="preserve">Григорьев Николай Дмитриевич</t>
  </si>
  <si>
    <t xml:space="preserve">Гаврилова Дарья Сергеевна</t>
  </si>
  <si>
    <t xml:space="preserve">Ермолаева Татьяна Димитриевна</t>
  </si>
  <si>
    <t xml:space="preserve">Васильева Кристина Григорьевна</t>
  </si>
  <si>
    <t xml:space="preserve">Кадыков Артём Витальевич</t>
  </si>
  <si>
    <t xml:space="preserve">Краснов Даниил Сергеевич</t>
  </si>
  <si>
    <t xml:space="preserve">Иванов Иван Алексеевич</t>
  </si>
  <si>
    <t xml:space="preserve">Голосная Яна Алексеевна</t>
  </si>
  <si>
    <t xml:space="preserve">Ефимова Нелли Андреевна</t>
  </si>
  <si>
    <t xml:space="preserve">Виноградов Ян Евгеньевич</t>
  </si>
  <si>
    <t xml:space="preserve">Кириллова Эвелина Андреевна</t>
  </si>
  <si>
    <t xml:space="preserve">Ли Валентина Сергеевна</t>
  </si>
  <si>
    <t xml:space="preserve">Иванова Яна Алексеевна</t>
  </si>
  <si>
    <t xml:space="preserve">Димитриев Руслан Владимирович</t>
  </si>
  <si>
    <t xml:space="preserve">Жуковский Илья Денисович</t>
  </si>
  <si>
    <t xml:space="preserve">Голунова Варвара Владимировна</t>
  </si>
  <si>
    <t xml:space="preserve">Кокель Кристина Николаевна</t>
  </si>
  <si>
    <t xml:space="preserve">Макашев Глеб Андреевич</t>
  </si>
  <si>
    <t xml:space="preserve">Иликова Виктория Сергеевна</t>
  </si>
  <si>
    <t xml:space="preserve">Димитриева Ирина Васильевна</t>
  </si>
  <si>
    <t xml:space="preserve">Захарова Юлиана Эдуардовна</t>
  </si>
  <si>
    <t xml:space="preserve">Ефимова Снежана Владимировна</t>
  </si>
  <si>
    <t xml:space="preserve">Корнилов Арсений Александрович</t>
  </si>
  <si>
    <t xml:space="preserve">Максимов Денис Игоревич</t>
  </si>
  <si>
    <t xml:space="preserve">Ильин Даниил Алексеевич</t>
  </si>
  <si>
    <t xml:space="preserve">Евдокимова Екатерина Александровна</t>
  </si>
  <si>
    <t xml:space="preserve">Игнатьев Даниил Дмитриевич</t>
  </si>
  <si>
    <t xml:space="preserve">Журавлева Валерия Витальевна</t>
  </si>
  <si>
    <t xml:space="preserve">Кузнецов Максим Евгеньевич</t>
  </si>
  <si>
    <t xml:space="preserve">Максимов Кирилл Алексеевич</t>
  </si>
  <si>
    <t xml:space="preserve">Камаев Никита Дмитриевич</t>
  </si>
  <si>
    <t xml:space="preserve">Иванова Анна Сергеевна</t>
  </si>
  <si>
    <t xml:space="preserve">Козлов Даниил Эдуардович</t>
  </si>
  <si>
    <t xml:space="preserve">Иванов Иван Андреевич</t>
  </si>
  <si>
    <t xml:space="preserve">Кузнецова Дарья Андреевна</t>
  </si>
  <si>
    <t xml:space="preserve">Максимов Никита Артурович</t>
  </si>
  <si>
    <t xml:space="preserve">Кипайкин Николай Владимирович</t>
  </si>
  <si>
    <t xml:space="preserve">Иванова Ульяна Валерьевна</t>
  </si>
  <si>
    <t xml:space="preserve">Лебедева Александра Евгеньевна</t>
  </si>
  <si>
    <t xml:space="preserve">Иванова Яна Юрьевна</t>
  </si>
  <si>
    <t xml:space="preserve">Кузьмина Дарья Вячеславовна</t>
  </si>
  <si>
    <t xml:space="preserve">Маркова Арина Юрьевна</t>
  </si>
  <si>
    <t xml:space="preserve">Ксенофонтова Дарья Алексеевна</t>
  </si>
  <si>
    <t xml:space="preserve">Кипайкин Артемий Владимирович</t>
  </si>
  <si>
    <t xml:space="preserve">Левшенко Ксения Михайловна</t>
  </si>
  <si>
    <t xml:space="preserve">Икромов Муслихидин Кудбидинович</t>
  </si>
  <si>
    <t xml:space="preserve">Максимова Ксения Витальевна</t>
  </si>
  <si>
    <t xml:space="preserve">Михайлов Иван Алексеевич</t>
  </si>
  <si>
    <t xml:space="preserve">Кузьмин Александр Сергеевич</t>
  </si>
  <si>
    <t xml:space="preserve">Козлова Анна Валерьевна</t>
  </si>
  <si>
    <t xml:space="preserve">Лисаева Анастасия Геннадьевна</t>
  </si>
  <si>
    <t xml:space="preserve">Костюнин Никита Алексеевич</t>
  </si>
  <si>
    <t xml:space="preserve">Немилова Виктория Алексеевна</t>
  </si>
  <si>
    <t xml:space="preserve">Морозов Кирилл Борисович</t>
  </si>
  <si>
    <t xml:space="preserve">Лаврентьева Дарья Александровна</t>
  </si>
  <si>
    <t xml:space="preserve">Кудрина Ангелина Андреевна</t>
  </si>
  <si>
    <t xml:space="preserve">Максимов Максим Витальевич</t>
  </si>
  <si>
    <t xml:space="preserve">Кумашкин Дмитрий Олегович</t>
  </si>
  <si>
    <t xml:space="preserve">Мурзаева Дарья Анатольевна</t>
  </si>
  <si>
    <t xml:space="preserve">Максимова Диана Александровна</t>
  </si>
  <si>
    <t xml:space="preserve">Макаров Роман Валерьевич</t>
  </si>
  <si>
    <t xml:space="preserve">Миронов Егор Александрович</t>
  </si>
  <si>
    <t xml:space="preserve">Легудева Ксения Евгеньевна</t>
  </si>
  <si>
    <t xml:space="preserve">Наимов Косимджон Комилжонович</t>
  </si>
  <si>
    <t xml:space="preserve">Морозов Станислав Сергеевич</t>
  </si>
  <si>
    <t xml:space="preserve">Михайлова Софья Сергеевна</t>
  </si>
  <si>
    <t xml:space="preserve">Николаев Станислав Сергеевич</t>
  </si>
  <si>
    <t xml:space="preserve">Максимов Илья Николаевич</t>
  </si>
  <si>
    <t xml:space="preserve">Николаев Богдан Денисович</t>
  </si>
  <si>
    <t xml:space="preserve">Назарова Диана Александровна</t>
  </si>
  <si>
    <t xml:space="preserve">Никитина София Игоревна</t>
  </si>
  <si>
    <t xml:space="preserve">Николаева Карина Петровна</t>
  </si>
  <si>
    <t xml:space="preserve">Мальчикова Ксения Вячеславовна</t>
  </si>
  <si>
    <t xml:space="preserve">Нугуманов Алмаз Ленарович</t>
  </si>
  <si>
    <t xml:space="preserve">Николаева Ульяна Андреевна</t>
  </si>
  <si>
    <t xml:space="preserve">Никифорова Софья Олеговна</t>
  </si>
  <si>
    <t xml:space="preserve">Никонорова Анастасия Васильевна</t>
  </si>
  <si>
    <t xml:space="preserve">Мамуткина Александра Николаевна</t>
  </si>
  <si>
    <t xml:space="preserve">Пайкова Марина Вадимовна</t>
  </si>
  <si>
    <t xml:space="preserve">Огурцова Анна Алексеевна</t>
  </si>
  <si>
    <t xml:space="preserve">Павлов Кирилл Александрович</t>
  </si>
  <si>
    <t xml:space="preserve">Нилов Демид Сергеевич</t>
  </si>
  <si>
    <t xml:space="preserve">Михайлова Дарья Дмитриевна</t>
  </si>
  <si>
    <t xml:space="preserve">Петров Егор Денисович</t>
  </si>
  <si>
    <t xml:space="preserve">Осипова Екатерина Андреевна</t>
  </si>
  <si>
    <t xml:space="preserve">Пегасова Анна Алексеевна</t>
  </si>
  <si>
    <t xml:space="preserve">Платонова Анастасия Андреевна</t>
  </si>
  <si>
    <t xml:space="preserve">Орехова Арина Юрьевна</t>
  </si>
  <si>
    <t xml:space="preserve">Петрова Мария Владимировна</t>
  </si>
  <si>
    <t xml:space="preserve">Паршиков Николай Сергеевич</t>
  </si>
  <si>
    <t xml:space="preserve">Петров Илья Владимирович</t>
  </si>
  <si>
    <t xml:space="preserve">Романов Евгений Алексеевич</t>
  </si>
  <si>
    <t xml:space="preserve">Петров Иван Владимирович</t>
  </si>
  <si>
    <t xml:space="preserve">Петрова Мирослава Владимировна</t>
  </si>
  <si>
    <t xml:space="preserve">Перепелкин Кирилл Алексеевич</t>
  </si>
  <si>
    <t xml:space="preserve">Поруков Евгений Рашидович</t>
  </si>
  <si>
    <t xml:space="preserve">Рыжков Степан Александрович</t>
  </si>
  <si>
    <t xml:space="preserve">Петров Павел Владимирович</t>
  </si>
  <si>
    <t xml:space="preserve">Пигенешева Елена Николаевна</t>
  </si>
  <si>
    <t xml:space="preserve">Салаева Юлия Артемовна</t>
  </si>
  <si>
    <t xml:space="preserve">Ртюков Фёдор Сергеевич</t>
  </si>
  <si>
    <t xml:space="preserve">Сануткова Светлана Игоревна</t>
  </si>
  <si>
    <t xml:space="preserve">Савельева Саламби Юрьевна</t>
  </si>
  <si>
    <t xml:space="preserve">Плотникова Дарья Вячеславовна</t>
  </si>
  <si>
    <t xml:space="preserve">Свинцов Иван Александрович</t>
  </si>
  <si>
    <t xml:space="preserve">Семёнов Савелий Сергеевич</t>
  </si>
  <si>
    <t xml:space="preserve">Смирнов Станислав Борисович</t>
  </si>
  <si>
    <t xml:space="preserve">Софронов Павел Сергеевич</t>
  </si>
  <si>
    <t xml:space="preserve">Портнова Ариана Ровшановна</t>
  </si>
  <si>
    <t xml:space="preserve">Смышляева Арина Алексеевна</t>
  </si>
  <si>
    <t xml:space="preserve">Софронова Виктория Георгиевна</t>
  </si>
  <si>
    <t xml:space="preserve">Терехина Анастасия Александровна</t>
  </si>
  <si>
    <t xml:space="preserve">Степанов Антон Викторович</t>
  </si>
  <si>
    <t xml:space="preserve">Порфирьев Илья Андреевич</t>
  </si>
  <si>
    <t xml:space="preserve">Троян Ольга Денисовна</t>
  </si>
  <si>
    <t xml:space="preserve">Тимофеева Анна Витальевна</t>
  </si>
  <si>
    <t xml:space="preserve">Хадарова Ангелина Алексеевна</t>
  </si>
  <si>
    <t xml:space="preserve">Стриха Полина Александровна</t>
  </si>
  <si>
    <t xml:space="preserve">Садовников Илья Сергеевич</t>
  </si>
  <si>
    <t xml:space="preserve">Тюмерова Екатерина Анатольевна</t>
  </si>
  <si>
    <t xml:space="preserve">Федорова Кира Александровна</t>
  </si>
  <si>
    <t xml:space="preserve">Шмаков Александр Евгеньевич</t>
  </si>
  <si>
    <t xml:space="preserve">Семенов Артемий Алексеевич</t>
  </si>
  <si>
    <t xml:space="preserve">Шурекова Виктория Сергеевна</t>
  </si>
  <si>
    <t xml:space="preserve">Шамбулина Карина Игоревна</t>
  </si>
  <si>
    <t xml:space="preserve">Яхина Виктория Дмитриевна</t>
  </si>
  <si>
    <t xml:space="preserve">Сивандайкина Дарья Васильевна</t>
  </si>
  <si>
    <t xml:space="preserve">Хлебнова Полина Андреевна</t>
  </si>
  <si>
    <t xml:space="preserve">Шохов Данил Евгеньевич</t>
  </si>
  <si>
    <t xml:space="preserve">Фролова Мария Викторовна</t>
  </si>
  <si>
    <t xml:space="preserve">Таранов Максим Сергеевич</t>
  </si>
  <si>
    <t xml:space="preserve">Чернова Полина Сергеевна</t>
  </si>
  <si>
    <t xml:space="preserve">Щукин Кирилл Александрович</t>
  </si>
  <si>
    <t xml:space="preserve">Храмова Диана Анатольевна</t>
  </si>
  <si>
    <t xml:space="preserve">Филиппова Юлия Александровна</t>
  </si>
  <si>
    <t xml:space="preserve">Ригова Елизавета Евгеньевна</t>
  </si>
  <si>
    <t xml:space="preserve">Юманова София Абдурасуловна</t>
  </si>
  <si>
    <t xml:space="preserve">Чернова Есения Александровна</t>
  </si>
  <si>
    <t xml:space="preserve">Яковлев Иван Алексеевич</t>
  </si>
  <si>
    <t xml:space="preserve">Семенов Никита Александрович</t>
  </si>
  <si>
    <t xml:space="preserve">Яштайкин Владислав Сергеевич</t>
  </si>
  <si>
    <t xml:space="preserve">Яковлев Станислав Николаевич</t>
  </si>
  <si>
    <t xml:space="preserve">12 августа 14:00-15:00 </t>
  </si>
  <si>
    <t xml:space="preserve">12 августа 15:00-16:00 </t>
  </si>
  <si>
    <t xml:space="preserve">13 августа 09:00-10:00 </t>
  </si>
  <si>
    <t xml:space="preserve">13 августа 10:00-11:00</t>
  </si>
  <si>
    <t xml:space="preserve">13 августа 11:00-12:00</t>
  </si>
  <si>
    <t xml:space="preserve">13 августа 12:00-13:00</t>
  </si>
  <si>
    <t xml:space="preserve">Аксенов Олег Николаевич</t>
  </si>
  <si>
    <t xml:space="preserve">Алексеев Максим Русланович</t>
  </si>
  <si>
    <t xml:space="preserve">Дарешина Анастасия Артемовна</t>
  </si>
  <si>
    <t xml:space="preserve">Александров Кирилл Максимович</t>
  </si>
  <si>
    <t xml:space="preserve">Акамсин Александр Владимирович</t>
  </si>
  <si>
    <t xml:space="preserve">Александров Глеб Федорович</t>
  </si>
  <si>
    <t xml:space="preserve">Алексеев Арсений Николаевич</t>
  </si>
  <si>
    <t xml:space="preserve">Анюрова Арина Вадимовна</t>
  </si>
  <si>
    <t xml:space="preserve">Донич Софья Александровна</t>
  </si>
  <si>
    <t xml:space="preserve">Григорьев Ростислав Петрович</t>
  </si>
  <si>
    <t xml:space="preserve">Антонов Григорий Тимофеевич</t>
  </si>
  <si>
    <t xml:space="preserve">Андреева Алиса Никитична</t>
  </si>
  <si>
    <t xml:space="preserve">Алексеева Дарья Алексеевна</t>
  </si>
  <si>
    <t xml:space="preserve">Бажайкина Ангелина Максимовна</t>
  </si>
  <si>
    <t xml:space="preserve">Евдокимова Радмила Анатольевна</t>
  </si>
  <si>
    <t xml:space="preserve">Дугина Екатерина Владимировна</t>
  </si>
  <si>
    <t xml:space="preserve">Арсентьев Игорь Александрович</t>
  </si>
  <si>
    <t xml:space="preserve">Андреева Карина Владимировна</t>
  </si>
  <si>
    <t xml:space="preserve">Андреев Александр Алексеевич</t>
  </si>
  <si>
    <t xml:space="preserve">Баландаева Ульяна Олеговна</t>
  </si>
  <si>
    <t xml:space="preserve">Елизарова Аделина Борисовна</t>
  </si>
  <si>
    <t xml:space="preserve">Евграфов Дмитрий Александрович</t>
  </si>
  <si>
    <t xml:space="preserve">Артюкова Надежда Владиславовна</t>
  </si>
  <si>
    <t xml:space="preserve">Башкиров Андрей Александрович</t>
  </si>
  <si>
    <t xml:space="preserve">Андреев Игнат Дмитриевич</t>
  </si>
  <si>
    <t xml:space="preserve">Бердникова Полина Андреевна</t>
  </si>
  <si>
    <t xml:space="preserve">Зачинова Анна Владимировна</t>
  </si>
  <si>
    <t xml:space="preserve">Иванов Илья Сергеевич</t>
  </si>
  <si>
    <t xml:space="preserve">Бантыш Ксения Руслановна</t>
  </si>
  <si>
    <t xml:space="preserve">Федоров Артемий Вячеславович</t>
  </si>
  <si>
    <t xml:space="preserve">Андреев Кирилл Игоревич</t>
  </si>
  <si>
    <t xml:space="preserve">Богатнаев Степан Сергеевич</t>
  </si>
  <si>
    <t xml:space="preserve">Иванова Вероника Александровна</t>
  </si>
  <si>
    <t xml:space="preserve">Иванова Мария Сергеевна</t>
  </si>
  <si>
    <t xml:space="preserve">Беридзе Вадим Михайлович</t>
  </si>
  <si>
    <t xml:space="preserve">Дикина Дарья Владимировна</t>
  </si>
  <si>
    <t xml:space="preserve">Андреев Тимур Алексеевич</t>
  </si>
  <si>
    <t xml:space="preserve">Борисов Евгений Александрович</t>
  </si>
  <si>
    <t xml:space="preserve">Ильина Кристина Сергеевна</t>
  </si>
  <si>
    <t xml:space="preserve">Иванова Полина Ивановна</t>
  </si>
  <si>
    <t xml:space="preserve">Бобокулов Роман Равшанович</t>
  </si>
  <si>
    <t xml:space="preserve">Дубинин Дмитрий Анатольевич</t>
  </si>
  <si>
    <t xml:space="preserve">Афанасьева Елизавета Валерьевна</t>
  </si>
  <si>
    <t xml:space="preserve">Бородин Николай Александрович</t>
  </si>
  <si>
    <t xml:space="preserve">Ильина Ксения Алексеевна</t>
  </si>
  <si>
    <t xml:space="preserve">Илюхина Полина Ильинична</t>
  </si>
  <si>
    <t xml:space="preserve">Болгов Артём Дмитриевич</t>
  </si>
  <si>
    <t xml:space="preserve">Евдокимова Анна Евгеньевна</t>
  </si>
  <si>
    <t xml:space="preserve">Владимирова Анастасия Петровна</t>
  </si>
  <si>
    <t xml:space="preserve">Борькина Марина Сергеевна</t>
  </si>
  <si>
    <t xml:space="preserve">Ильичева Дарья Витальевна</t>
  </si>
  <si>
    <t xml:space="preserve">Кадеркина Алла Борисовна</t>
  </si>
  <si>
    <t xml:space="preserve">Васильева Олеся Романовна</t>
  </si>
  <si>
    <t xml:space="preserve">Егорова Валерия Ивановна</t>
  </si>
  <si>
    <t xml:space="preserve">Воецких Екатерина Алексеевна</t>
  </si>
  <si>
    <t xml:space="preserve">Васильева София Игоревна</t>
  </si>
  <si>
    <t xml:space="preserve">Ильянова Виктория Алексеевна</t>
  </si>
  <si>
    <t xml:space="preserve">Кадирова Алине Ильнуровна</t>
  </si>
  <si>
    <t xml:space="preserve">Григорьев Алексей Дмитриевич</t>
  </si>
  <si>
    <t xml:space="preserve">Егорова Дарья Евгеньевна</t>
  </si>
  <si>
    <t xml:space="preserve">Герасимова Александра Алексеевна</t>
  </si>
  <si>
    <t xml:space="preserve">Волкова Юлиана Юрьевна</t>
  </si>
  <si>
    <t xml:space="preserve">Кабачкова Анастасия Владимировна</t>
  </si>
  <si>
    <t xml:space="preserve">Калинин Богдан Михайлович</t>
  </si>
  <si>
    <t xml:space="preserve">Григорьева Валерия Сергеевна</t>
  </si>
  <si>
    <t xml:space="preserve">Ермолаев Антон Александрович</t>
  </si>
  <si>
    <t xml:space="preserve">Горычев Роман Евгеньевич</t>
  </si>
  <si>
    <t xml:space="preserve">Галкина Ксения Дмитриевна</t>
  </si>
  <si>
    <t xml:space="preserve">Красильникова Ксения Александровна</t>
  </si>
  <si>
    <t xml:space="preserve">Калюжная Эллина Алексеевна</t>
  </si>
  <si>
    <t xml:space="preserve">Данилов Дмитрий Робертович</t>
  </si>
  <si>
    <t xml:space="preserve">Зарубин Евгений Алексеевич</t>
  </si>
  <si>
    <t xml:space="preserve">Григорьев Кирилл Петрович</t>
  </si>
  <si>
    <t xml:space="preserve">Герасимова Анна Евгеньевна</t>
  </si>
  <si>
    <t xml:space="preserve">Краснов Роман Андреевич</t>
  </si>
  <si>
    <t xml:space="preserve">Кириллов Илья Александрович</t>
  </si>
  <si>
    <t xml:space="preserve">Иванова Карина Александровна</t>
  </si>
  <si>
    <t xml:space="preserve">Захарова Александра Владимировна</t>
  </si>
  <si>
    <t xml:space="preserve">Егорова Валерия Алексеевна</t>
  </si>
  <si>
    <t xml:space="preserve">Гордеев Андрей Елисеевич</t>
  </si>
  <si>
    <t xml:space="preserve">Кузнецова Софья Анатольевна</t>
  </si>
  <si>
    <t xml:space="preserve">Кирьянов Егор Никитич</t>
  </si>
  <si>
    <t xml:space="preserve">Казначеева Анна Вячеславовна</t>
  </si>
  <si>
    <t xml:space="preserve">Иванов Иван Владимирович</t>
  </si>
  <si>
    <t xml:space="preserve">Емельянов Матвей Дмитриевич</t>
  </si>
  <si>
    <t xml:space="preserve">Гордеев Игорь Алексеевич</t>
  </si>
  <si>
    <t xml:space="preserve">Кукушкин Марк Владимирович</t>
  </si>
  <si>
    <t xml:space="preserve">Краснов Алексей Александрович</t>
  </si>
  <si>
    <t xml:space="preserve">Кашкиров Александр Аликович</t>
  </si>
  <si>
    <t xml:space="preserve">Иванова Лилия Николаевна</t>
  </si>
  <si>
    <t xml:space="preserve">Зарецкий Даниил Русланович</t>
  </si>
  <si>
    <t xml:space="preserve">Горшкова Александра Алексеевна</t>
  </si>
  <si>
    <t xml:space="preserve">Луткова Алина Сергеевна</t>
  </si>
  <si>
    <t xml:space="preserve">Кузьмин Евгений Дмитриевич</t>
  </si>
  <si>
    <t xml:space="preserve">Кудряшова Мария Раджаевна</t>
  </si>
  <si>
    <t xml:space="preserve">Игнатьев Алексей Николаевич</t>
  </si>
  <si>
    <t xml:space="preserve">Земдиханов Нияз Минсурович</t>
  </si>
  <si>
    <t xml:space="preserve">Горячева Лола Сергеевна</t>
  </si>
  <si>
    <t xml:space="preserve">Михайлов Никита Андреевич</t>
  </si>
  <si>
    <t xml:space="preserve">Куропаткин Артём Васильевич</t>
  </si>
  <si>
    <t xml:space="preserve">Кузьмин Марат Сергеевич</t>
  </si>
  <si>
    <t xml:space="preserve">Козлова Юлия Сергеевна</t>
  </si>
  <si>
    <t xml:space="preserve">Иванов Александр Рудольфович</t>
  </si>
  <si>
    <t xml:space="preserve">Гусейнов Самир Логманович</t>
  </si>
  <si>
    <t xml:space="preserve">Михайлова Анна Максимовна</t>
  </si>
  <si>
    <t xml:space="preserve">Лосев Никита Владимирович</t>
  </si>
  <si>
    <t xml:space="preserve">Кулемина Кира Владимировна</t>
  </si>
  <si>
    <t xml:space="preserve">Корнилова Василиса Сергеевна</t>
  </si>
  <si>
    <t xml:space="preserve">Кириллов Кирилл Юрьевич</t>
  </si>
  <si>
    <t xml:space="preserve">Иванова Ксения Олеговна</t>
  </si>
  <si>
    <t xml:space="preserve">Молчанов Даниил Юрьевич</t>
  </si>
  <si>
    <t xml:space="preserve">Малова Анастасия Сергеевна</t>
  </si>
  <si>
    <t xml:space="preserve">Мурзаков Константин Владимирович</t>
  </si>
  <si>
    <t xml:space="preserve">Краснов Алексей Владимирович</t>
  </si>
  <si>
    <t xml:space="preserve">Краснов Глеб Алексеевич</t>
  </si>
  <si>
    <t xml:space="preserve">Копеев Егор Алексеевич</t>
  </si>
  <si>
    <t xml:space="preserve">Мосин Никита Игоревич</t>
  </si>
  <si>
    <t xml:space="preserve">Матвеев Максим Александрович</t>
  </si>
  <si>
    <t xml:space="preserve">Мысов Андрей Дмитриевич</t>
  </si>
  <si>
    <t xml:space="preserve">Кудрявцев Матвей Александрович</t>
  </si>
  <si>
    <t xml:space="preserve">Николаева Карина Юрьевна</t>
  </si>
  <si>
    <t xml:space="preserve">Корнилова Раиса Юрьевна</t>
  </si>
  <si>
    <t xml:space="preserve">Мясникова Дарья Алексеевна</t>
  </si>
  <si>
    <t xml:space="preserve">Никитин Илья Павлович</t>
  </si>
  <si>
    <t xml:space="preserve">Назарова Анна Евгеньевна</t>
  </si>
  <si>
    <t xml:space="preserve">Кузнецова Ксения Евгеньевна</t>
  </si>
  <si>
    <t xml:space="preserve">Первухина Ольга Сергеевна</t>
  </si>
  <si>
    <t xml:space="preserve">Кульмаков Давид Владимирович</t>
  </si>
  <si>
    <t xml:space="preserve">Никифорова Кристина Алексеевна</t>
  </si>
  <si>
    <t xml:space="preserve">Никитина Анна Сергеевна</t>
  </si>
  <si>
    <t xml:space="preserve">Тяпина Полина Алексеевна</t>
  </si>
  <si>
    <t xml:space="preserve">Кулагин Александр Владимирович</t>
  </si>
  <si>
    <t xml:space="preserve">Пыркин Егор Николаевич</t>
  </si>
  <si>
    <t xml:space="preserve">Малофеев Максим Алексеевич</t>
  </si>
  <si>
    <t xml:space="preserve">Николаева Александра Алексеевна</t>
  </si>
  <si>
    <t xml:space="preserve">Никифоров Матвей Федорович</t>
  </si>
  <si>
    <t xml:space="preserve">Угоднова Анастасия Максимовна</t>
  </si>
  <si>
    <t xml:space="preserve">Кумячёва Татьяна Евгеньевна</t>
  </si>
  <si>
    <t xml:space="preserve">Пятакова Валерия Валерьевна</t>
  </si>
  <si>
    <t xml:space="preserve">Мухаматнуров Илья Динарович</t>
  </si>
  <si>
    <t xml:space="preserve">Оливанов Станислав Олегович</t>
  </si>
  <si>
    <t xml:space="preserve">Никифорова Полина Михайловна</t>
  </si>
  <si>
    <t xml:space="preserve">Федорова Арина Владимировна</t>
  </si>
  <si>
    <t xml:space="preserve">Михайлов Денис Александрович</t>
  </si>
  <si>
    <t xml:space="preserve">Ракова Нелли Владимировна</t>
  </si>
  <si>
    <t xml:space="preserve">Николаев Илья Артёмович</t>
  </si>
  <si>
    <t xml:space="preserve">Порфирьев Егор Андреевич</t>
  </si>
  <si>
    <t xml:space="preserve">Николаев Антон Владимирович</t>
  </si>
  <si>
    <t xml:space="preserve">Федотов Павел Геннадьевич</t>
  </si>
  <si>
    <t xml:space="preserve">Михайлов Илья Александрович</t>
  </si>
  <si>
    <t xml:space="preserve">Руденко Мирослав Сергеевич</t>
  </si>
  <si>
    <t xml:space="preserve">Николаев Максим Андреевич</t>
  </si>
  <si>
    <t xml:space="preserve">Самаров Александр Андреевич</t>
  </si>
  <si>
    <t xml:space="preserve">Петрова Валерия Васильевна</t>
  </si>
  <si>
    <t xml:space="preserve">Хашимов Данил Константинович</t>
  </si>
  <si>
    <t xml:space="preserve">Муленкова Любовь Александровна</t>
  </si>
  <si>
    <t xml:space="preserve">Самойлова Ксения Михайловна</t>
  </si>
  <si>
    <t xml:space="preserve">Огаринова Елизавета Сергеевна</t>
  </si>
  <si>
    <t xml:space="preserve">Сандрова Ксения Александровна</t>
  </si>
  <si>
    <t xml:space="preserve">Петрова Екатерина Алексеевна</t>
  </si>
  <si>
    <t xml:space="preserve">Холмуратов Шохрух Собиржонович</t>
  </si>
  <si>
    <t xml:space="preserve">Никитина Анастасия Александровна</t>
  </si>
  <si>
    <t xml:space="preserve">Семенов Даниил Рубенович</t>
  </si>
  <si>
    <t xml:space="preserve">Петрова Виктория Сергеевна</t>
  </si>
  <si>
    <t xml:space="preserve">Семенов Николай Иванович</t>
  </si>
  <si>
    <t xml:space="preserve">Родина Анастасия Алексеевна</t>
  </si>
  <si>
    <t xml:space="preserve">Храмова Кира Игоревна</t>
  </si>
  <si>
    <t xml:space="preserve">Николаев Родион Олегович</t>
  </si>
  <si>
    <t xml:space="preserve">Семенова Ирина Анатольевна</t>
  </si>
  <si>
    <t xml:space="preserve">Петрова Софья Васильевна</t>
  </si>
  <si>
    <t xml:space="preserve">Сергеев Николай Артурович</t>
  </si>
  <si>
    <t xml:space="preserve">Родюков Руслан Вадимович</t>
  </si>
  <si>
    <t xml:space="preserve">Шашкова Мирослава Александровна</t>
  </si>
  <si>
    <t xml:space="preserve">Николаев Станислав Андреевич</t>
  </si>
  <si>
    <t xml:space="preserve">Сурова Арина Николаевна</t>
  </si>
  <si>
    <t xml:space="preserve">Соловьев Никита Сергеевич</t>
  </si>
  <si>
    <t xml:space="preserve">Сергеева Владислава Эдуардовна</t>
  </si>
  <si>
    <t xml:space="preserve">Семенова Ольга Александровна</t>
  </si>
  <si>
    <t xml:space="preserve">Шпелева Кристина Романовна</t>
  </si>
  <si>
    <t xml:space="preserve">Уткин Эдуард Александрович</t>
  </si>
  <si>
    <t xml:space="preserve">Толстова Евгения Александровна</t>
  </si>
  <si>
    <t xml:space="preserve">Столярова Дарья Сергеевна</t>
  </si>
  <si>
    <t xml:space="preserve">Столяров Семён Юрьевич</t>
  </si>
  <si>
    <t xml:space="preserve">Слепов Руслан Александрович</t>
  </si>
  <si>
    <t xml:space="preserve">Яковлева Алеся Николаевна</t>
  </si>
  <si>
    <t xml:space="preserve">Федорова Виктория Артемовна</t>
  </si>
  <si>
    <t xml:space="preserve">Чабышев Марат Сергеевич</t>
  </si>
  <si>
    <t xml:space="preserve">Тимофеев Антон Иванович</t>
  </si>
  <si>
    <t xml:space="preserve">Смирнов Кирилл Николаевич</t>
  </si>
  <si>
    <t xml:space="preserve">Яковлева Софья Павловна</t>
  </si>
  <si>
    <t xml:space="preserve">Храмов Никита Сергеевич</t>
  </si>
  <si>
    <t xml:space="preserve">Чистова Дарья Валерьевна</t>
  </si>
  <si>
    <t xml:space="preserve">Тимофеев Артём Евгеньевич</t>
  </si>
  <si>
    <t xml:space="preserve">Степанова Оксана Алексеевна</t>
  </si>
  <si>
    <t xml:space="preserve">Маркиданов Кирилл Алексеевич</t>
  </si>
  <si>
    <t xml:space="preserve">Шапкин Иван Сергеевич</t>
  </si>
  <si>
    <t xml:space="preserve">Яруков Кирилл Игоревич</t>
  </si>
  <si>
    <t xml:space="preserve">Толстова Инесса Сергеевна</t>
  </si>
  <si>
    <t xml:space="preserve">Толмач Кирилл Олегович</t>
  </si>
  <si>
    <t xml:space="preserve">Никифоров Дамир Витальевич</t>
  </si>
  <si>
    <t xml:space="preserve">Швешкеева Александра Сергеевна</t>
  </si>
  <si>
    <t xml:space="preserve">Петухова Снежана Евгеньевна</t>
  </si>
  <si>
    <t xml:space="preserve">Удалов Илья Алексеевич</t>
  </si>
  <si>
    <t xml:space="preserve">Портнов Кирилл Евгеньевич</t>
  </si>
  <si>
    <t xml:space="preserve">Осипов Сергей Александрович</t>
  </si>
  <si>
    <t xml:space="preserve">Якимов Кирилл Владимирович</t>
  </si>
  <si>
    <t xml:space="preserve">Ращинкин Денис Евгеньевич</t>
  </si>
  <si>
    <t xml:space="preserve">Романова Майя Романовна</t>
  </si>
  <si>
    <t xml:space="preserve">Петухов Даниил Владимирович</t>
  </si>
  <si>
    <t xml:space="preserve">Лепешкин Егор Александрович</t>
  </si>
  <si>
    <t xml:space="preserve">13 августа 13:00-14:00</t>
  </si>
  <si>
    <t xml:space="preserve">13 августа 14:00-15:00</t>
  </si>
  <si>
    <t xml:space="preserve">13 августа 15:00-16:00</t>
  </si>
  <si>
    <t xml:space="preserve">14 августа 09:00-10:00</t>
  </si>
  <si>
    <t xml:space="preserve">14 августа 10:00-11:00</t>
  </si>
  <si>
    <t xml:space="preserve">14 августа 11:00-12:00</t>
  </si>
  <si>
    <t xml:space="preserve">Аванская Елена Владимировна</t>
  </si>
  <si>
    <t xml:space="preserve">Александрова Полина Евгеньевна</t>
  </si>
  <si>
    <t xml:space="preserve">Азаренкова Татьяна Дмитриевна</t>
  </si>
  <si>
    <t xml:space="preserve">Аристов Андрей Дмитриевич</t>
  </si>
  <si>
    <t xml:space="preserve">Андриянова Валерия Евгеньевна</t>
  </si>
  <si>
    <t xml:space="preserve">Абросимов Константин Сергеевич</t>
  </si>
  <si>
    <t xml:space="preserve">Александров Дмитрий Александрович</t>
  </si>
  <si>
    <t xml:space="preserve">Алюшина Анна Григорьевна</t>
  </si>
  <si>
    <t xml:space="preserve">Алексеева Анастасия Александровна</t>
  </si>
  <si>
    <t xml:space="preserve">Артюшин Иван Максимович</t>
  </si>
  <si>
    <t xml:space="preserve">Афанасьева Ангелина Елисеевна</t>
  </si>
  <si>
    <t xml:space="preserve">Александров Артём Владимирович</t>
  </si>
  <si>
    <t xml:space="preserve">Артемьева Анна Валерьевна</t>
  </si>
  <si>
    <t xml:space="preserve">Андреев Роман Васильевич</t>
  </si>
  <si>
    <t xml:space="preserve">Антонова Екатерина Дмитриевна</t>
  </si>
  <si>
    <t xml:space="preserve">Васильев Александр Сергеевич</t>
  </si>
  <si>
    <t xml:space="preserve">Васильев Егор Сергеевич</t>
  </si>
  <si>
    <t xml:space="preserve">Алексеева Карина Сергеевна</t>
  </si>
  <si>
    <t xml:space="preserve">Бажуков Егор Игоревич</t>
  </si>
  <si>
    <t xml:space="preserve">Андреева Елизавета Сергеевна</t>
  </si>
  <si>
    <t xml:space="preserve">Антонова Мария Сергеевна</t>
  </si>
  <si>
    <t xml:space="preserve">Васильев Матвей Евгеньевич</t>
  </si>
  <si>
    <t xml:space="preserve">Воробьев Глеб Евгеньевич</t>
  </si>
  <si>
    <t xml:space="preserve">Багай Диана Андреевна</t>
  </si>
  <si>
    <t xml:space="preserve">Васильева Анна Петровна</t>
  </si>
  <si>
    <t xml:space="preserve">Антонов Денис Алексеевич</t>
  </si>
  <si>
    <t xml:space="preserve">Анчикова Кристина Русланова</t>
  </si>
  <si>
    <t xml:space="preserve">Волкова Дарья Евгеньевна</t>
  </si>
  <si>
    <t xml:space="preserve">Ефимов Тимур Игоревич</t>
  </si>
  <si>
    <t xml:space="preserve">Белоконь Андрей Денисович</t>
  </si>
  <si>
    <t xml:space="preserve">Васильева Ксения Витальевна</t>
  </si>
  <si>
    <t xml:space="preserve">Безруков Андрей Петрович</t>
  </si>
  <si>
    <t xml:space="preserve">Ахметов Егор Олегович</t>
  </si>
  <si>
    <t xml:space="preserve">Гоманенков Дмитрий Александрович</t>
  </si>
  <si>
    <t xml:space="preserve">Ефремова Мия Артемовна</t>
  </si>
  <si>
    <t xml:space="preserve">Васильев Алексей Владимирович</t>
  </si>
  <si>
    <t xml:space="preserve">Григорьева Татьяна Юрьевна</t>
  </si>
  <si>
    <t xml:space="preserve">Васильева Вероника Андреевна</t>
  </si>
  <si>
    <t xml:space="preserve">Баринова Софья Ильинична</t>
  </si>
  <si>
    <t xml:space="preserve">Григорьев Иван Александрович</t>
  </si>
  <si>
    <t xml:space="preserve">Ильина Светлана Олеговна</t>
  </si>
  <si>
    <t xml:space="preserve">Гаврилова Карина Алексеевна</t>
  </si>
  <si>
    <t xml:space="preserve">Грушецкий Владислав Ильич</t>
  </si>
  <si>
    <t xml:space="preserve">Васильева Диана Александровна</t>
  </si>
  <si>
    <t xml:space="preserve">Герасимова Дарья Александровна</t>
  </si>
  <si>
    <t xml:space="preserve">Егоров Максим Романович</t>
  </si>
  <si>
    <t xml:space="preserve">Колчин Илья Константинович</t>
  </si>
  <si>
    <t xml:space="preserve">Героев Савелий Андреевич</t>
  </si>
  <si>
    <t xml:space="preserve">Елагин Даниил Петрович</t>
  </si>
  <si>
    <t xml:space="preserve">Веселова София Дмитриевна</t>
  </si>
  <si>
    <t xml:space="preserve">Горбачева Милена Андреевна</t>
  </si>
  <si>
    <t xml:space="preserve">Ершов Денис Александрович</t>
  </si>
  <si>
    <t xml:space="preserve">Комарова Валерия Валентиновна</t>
  </si>
  <si>
    <t xml:space="preserve">Денисова Дарья Алексеевна</t>
  </si>
  <si>
    <t xml:space="preserve">Емелина Юлия Александровна</t>
  </si>
  <si>
    <t xml:space="preserve">Григорьева Виктория Юрьевна</t>
  </si>
  <si>
    <t xml:space="preserve">Долгова Полина Васильевна</t>
  </si>
  <si>
    <t xml:space="preserve">Зиновьева Полина Евгеньевна</t>
  </si>
  <si>
    <t xml:space="preserve">Копышева Арина Сергеевна</t>
  </si>
  <si>
    <t xml:space="preserve">Ерошин Данил Александрович</t>
  </si>
  <si>
    <t xml:space="preserve">Николаева Екатерина Николаевна</t>
  </si>
  <si>
    <t xml:space="preserve">Драгунова Инга Николаевна</t>
  </si>
  <si>
    <t xml:space="preserve">Ефремов Дмитрий Олегович</t>
  </si>
  <si>
    <t xml:space="preserve">Иванов Дмитрий Германович</t>
  </si>
  <si>
    <t xml:space="preserve">Кузьмина Александра Алексеевна</t>
  </si>
  <si>
    <t xml:space="preserve">Ефимова Анастасия Дмитриевна</t>
  </si>
  <si>
    <t xml:space="preserve">Николаева Кира Алексеевна</t>
  </si>
  <si>
    <t xml:space="preserve">Левкина Ксения Алексеевна</t>
  </si>
  <si>
    <t xml:space="preserve">Иванова Тиана Антонова</t>
  </si>
  <si>
    <t xml:space="preserve">Иванов Иван Сергеевич</t>
  </si>
  <si>
    <t xml:space="preserve">Любимова Камилла Олеговна</t>
  </si>
  <si>
    <t xml:space="preserve">Ефимова Валерия Евгеньевна</t>
  </si>
  <si>
    <t xml:space="preserve">Николаева Кристина Сергеевна</t>
  </si>
  <si>
    <t xml:space="preserve">Леонтьев Егор Сергеевич</t>
  </si>
  <si>
    <t xml:space="preserve">Ильина Валерия Александровна</t>
  </si>
  <si>
    <t xml:space="preserve">Иванов Роман Алексеевич</t>
  </si>
  <si>
    <t xml:space="preserve">Михайлова Ольга Геннадьевна</t>
  </si>
  <si>
    <t xml:space="preserve">Законова Елена Николаевна</t>
  </si>
  <si>
    <t xml:space="preserve">Овчинников Кирилл Александрович</t>
  </si>
  <si>
    <t xml:space="preserve">Онюшкин Ярослав Олегович</t>
  </si>
  <si>
    <t xml:space="preserve">Ильина София Алексеевна</t>
  </si>
  <si>
    <t xml:space="preserve">Кузнецова Алина Владимировна</t>
  </si>
  <si>
    <t xml:space="preserve">Муноваров Аслан Сайшарифович</t>
  </si>
  <si>
    <t xml:space="preserve">Захарова Мирослава Сергеевна</t>
  </si>
  <si>
    <t xml:space="preserve">Паллина Елена Сергеевна</t>
  </si>
  <si>
    <t xml:space="preserve">Орлова Александра Владимировна</t>
  </si>
  <si>
    <t xml:space="preserve">Ипатьева Яна Валерьевна</t>
  </si>
  <si>
    <t xml:space="preserve">Кучакова Анна Сергеевна</t>
  </si>
  <si>
    <t xml:space="preserve">Негматулина Милана Тимуровна</t>
  </si>
  <si>
    <t xml:space="preserve">Ильина Лилия Алексеевна</t>
  </si>
  <si>
    <t xml:space="preserve">Пауткина Анастасия Владимировна</t>
  </si>
  <si>
    <t xml:space="preserve">Оюн Амырак Орус-Ооловна</t>
  </si>
  <si>
    <t xml:space="preserve">Казакова Александра Михайловна</t>
  </si>
  <si>
    <t xml:space="preserve">Лашина Виктория Петровна</t>
  </si>
  <si>
    <t xml:space="preserve">Никитин Денис Сергеевич</t>
  </si>
  <si>
    <t xml:space="preserve">Короткова Милена Сергеевна</t>
  </si>
  <si>
    <t xml:space="preserve">Пыркова Юлия Александровна</t>
  </si>
  <si>
    <t xml:space="preserve">Павлов Михаил Сергеевич</t>
  </si>
  <si>
    <t xml:space="preserve">Карсакова Софья Алексеевна</t>
  </si>
  <si>
    <t xml:space="preserve">Лукьянова Анна Михайловна</t>
  </si>
  <si>
    <t xml:space="preserve">Никитин Евгений Алексеевич</t>
  </si>
  <si>
    <t xml:space="preserve">Максимов Вадим Андреевич</t>
  </si>
  <si>
    <t xml:space="preserve">Ряб Илья Александрович</t>
  </si>
  <si>
    <t xml:space="preserve">Петров Арсений Димитриевич</t>
  </si>
  <si>
    <t xml:space="preserve">Князева Софья Александровна</t>
  </si>
  <si>
    <t xml:space="preserve">Максимова Анна Александровна</t>
  </si>
  <si>
    <t xml:space="preserve">Николаева Анастасия Николаевна</t>
  </si>
  <si>
    <t xml:space="preserve">Маркиданова Лилиана Алексеевна</t>
  </si>
  <si>
    <t xml:space="preserve">Сидорова Анна Александровна</t>
  </si>
  <si>
    <t xml:space="preserve">Петров Вячеслав Сергеевич</t>
  </si>
  <si>
    <t xml:space="preserve">Козлов Кирилл Юрьевич</t>
  </si>
  <si>
    <t xml:space="preserve">Медунгин Роман Алексеевич</t>
  </si>
  <si>
    <t xml:space="preserve">Николаева Юлиана Александровна</t>
  </si>
  <si>
    <t xml:space="preserve">Михеева Мария Юрьевна</t>
  </si>
  <si>
    <t xml:space="preserve">Скворцов Артем Андреевич</t>
  </si>
  <si>
    <t xml:space="preserve">Петров Дмитрий Александрович</t>
  </si>
  <si>
    <t xml:space="preserve">Леонтьева Ева Димитриевна</t>
  </si>
  <si>
    <t xml:space="preserve">Михайлова Екатерина Дмитриевна</t>
  </si>
  <si>
    <t xml:space="preserve">Орлов Артём Владимирович</t>
  </si>
  <si>
    <t xml:space="preserve">Одинцова Милена Наимовна</t>
  </si>
  <si>
    <t xml:space="preserve">Суконкина Анастасия Никитична</t>
  </si>
  <si>
    <t xml:space="preserve">Петров Михаил Евгеньевич</t>
  </si>
  <si>
    <t xml:space="preserve">         </t>
  </si>
  <si>
    <t xml:space="preserve">Назаров Владимир Иванович</t>
  </si>
  <si>
    <t xml:space="preserve">Осипов Кирилл Владимирович</t>
  </si>
  <si>
    <t xml:space="preserve">Павлов Богдан Юрьевич</t>
  </si>
  <si>
    <t xml:space="preserve">Тарасова Анна Александровна</t>
  </si>
  <si>
    <t xml:space="preserve">Потапов Кирилл Юрьевич</t>
  </si>
  <si>
    <t xml:space="preserve">Петрова Нелли Евгеньевна</t>
  </si>
  <si>
    <t xml:space="preserve">Павлова Дарья Сергеевна</t>
  </si>
  <si>
    <t xml:space="preserve">Павлова Дарья Валерьевна</t>
  </si>
  <si>
    <t xml:space="preserve">Терентьев Дмитрий Максимович</t>
  </si>
  <si>
    <t xml:space="preserve">Пушкин Станислав Алексеевич</t>
  </si>
  <si>
    <t xml:space="preserve">Романов Кирилл Андреевич</t>
  </si>
  <si>
    <t xml:space="preserve">Петров Даниил Александрович</t>
  </si>
  <si>
    <t xml:space="preserve">Патрикеев Даниил Александрович</t>
  </si>
  <si>
    <t xml:space="preserve">Тихонов Олег Андреевич</t>
  </si>
  <si>
    <t xml:space="preserve">Резюк Мария Сергеевна</t>
  </si>
  <si>
    <t xml:space="preserve">Семёнов Иван Анатольевич</t>
  </si>
  <si>
    <t xml:space="preserve">Пузанов Роман Алексеевич</t>
  </si>
  <si>
    <t xml:space="preserve">Петухов Глеб Иванович</t>
  </si>
  <si>
    <t xml:space="preserve">Удяков Александр Владимирович</t>
  </si>
  <si>
    <t xml:space="preserve">Семенова Ольга Владимировна</t>
  </si>
  <si>
    <t xml:space="preserve">Серафимова Софья Алексеевна</t>
  </si>
  <si>
    <t xml:space="preserve">Романов Никита Юрьевич</t>
  </si>
  <si>
    <t xml:space="preserve">Порфирьева Анна Борисовна</t>
  </si>
  <si>
    <t xml:space="preserve">Федотова Светлана Романовна</t>
  </si>
  <si>
    <t xml:space="preserve">Смирнова Арина Витальевна</t>
  </si>
  <si>
    <t xml:space="preserve">Сидорова Екатерина Владимировна</t>
  </si>
  <si>
    <t xml:space="preserve">Сабаева Полина Алексеевна</t>
  </si>
  <si>
    <t xml:space="preserve">Сверчкова Диана Владимировна</t>
  </si>
  <si>
    <t xml:space="preserve">Хваткин Алексей Сергеевич</t>
  </si>
  <si>
    <t xml:space="preserve">Смирнова Варвара Алексеевна</t>
  </si>
  <si>
    <t xml:space="preserve">Тяпушова Алиса Валерьевна</t>
  </si>
  <si>
    <t xml:space="preserve">Семенов Максим Дмитриевич</t>
  </si>
  <si>
    <t xml:space="preserve">Сергеев Кирилл Алексеевич</t>
  </si>
  <si>
    <t xml:space="preserve">Яковлева Александра Михайловна</t>
  </si>
  <si>
    <t xml:space="preserve">Спинов Алексей Александрович</t>
  </si>
  <si>
    <t xml:space="preserve">Уркин Николай Сергеевич</t>
  </si>
  <si>
    <t xml:space="preserve">Семенова Анна Владимировна</t>
  </si>
  <si>
    <t xml:space="preserve">Соленов Илья Владимирович</t>
  </si>
  <si>
    <t xml:space="preserve">Яковлева Ксения Александровна</t>
  </si>
  <si>
    <t xml:space="preserve">Тысева Анастасия Александровна</t>
  </si>
  <si>
    <t xml:space="preserve">Федорова Анна Леонидовна</t>
  </si>
  <si>
    <t xml:space="preserve">Сергеева Виктория Алексеевна</t>
  </si>
  <si>
    <t xml:space="preserve">Трофимова Ольга Юрьевна</t>
  </si>
  <si>
    <t xml:space="preserve">Яндараев Денис Александрович</t>
  </si>
  <si>
    <t xml:space="preserve">Уткина Ксения Сергеевна</t>
  </si>
  <si>
    <t xml:space="preserve">Хозикова Карина Леонидовна</t>
  </si>
  <si>
    <t xml:space="preserve">Скворцов Степан Алексеевич</t>
  </si>
  <si>
    <t xml:space="preserve">Фадеева Карина Михайловна</t>
  </si>
  <si>
    <t xml:space="preserve">Ятрушева Ульяна Игоревна</t>
  </si>
  <si>
    <t xml:space="preserve">Федоров Кирилл Александрович</t>
  </si>
  <si>
    <t xml:space="preserve">Цыфаркин Данил Юрьевич</t>
  </si>
  <si>
    <t xml:space="preserve">Сорокин Евгений Николаевич</t>
  </si>
  <si>
    <t xml:space="preserve">Харитонова Екатерина Сергеевна</t>
  </si>
  <si>
    <t xml:space="preserve">Арганякова  Ангелина Александровна</t>
  </si>
  <si>
    <t xml:space="preserve">Хозиков Григорий Леонидович</t>
  </si>
  <si>
    <t xml:space="preserve">Шалонова Дарья Алексеевна</t>
  </si>
  <si>
    <t xml:space="preserve">Субботина Злата Александровна</t>
  </si>
  <si>
    <t xml:space="preserve">Чумакова Влада Александровна</t>
  </si>
  <si>
    <t xml:space="preserve">Арсентьев Алексей Дмитриевич</t>
  </si>
  <si>
    <t xml:space="preserve">Шарипова Диляра Руслановна</t>
  </si>
  <si>
    <t xml:space="preserve">Шемякина Юлия Алексеевна</t>
  </si>
  <si>
    <t xml:space="preserve">Юмаев Даниил Антонович</t>
  </si>
  <si>
    <t xml:space="preserve">Яковлев Никита Леонидович</t>
  </si>
  <si>
    <t xml:space="preserve">Жданов Сергей Алексеевич</t>
  </si>
  <si>
    <t xml:space="preserve">Щербакова Сабрина Александровна</t>
  </si>
  <si>
    <t xml:space="preserve">Сухов Вениамин Витальевич</t>
  </si>
  <si>
    <t xml:space="preserve">Филиппов Евгений Петрович</t>
  </si>
  <si>
    <t xml:space="preserve">Яранова Арина Евгеньевна</t>
  </si>
  <si>
    <t xml:space="preserve">Иванов Артем Юрьевич</t>
  </si>
  <si>
    <t xml:space="preserve">Юдин Кирилл Владимирович</t>
  </si>
  <si>
    <t xml:space="preserve">Табаков Глеб Дмитриевич</t>
  </si>
  <si>
    <t xml:space="preserve">Филиппова Арина Владимировна</t>
  </si>
  <si>
    <t xml:space="preserve">Яковлев Никита Сергеевич</t>
  </si>
  <si>
    <t xml:space="preserve">Корсун Сергей Станиславович</t>
  </si>
  <si>
    <t xml:space="preserve">Тимофеев Николай Дмитриевич</t>
  </si>
  <si>
    <t xml:space="preserve">Яндов Захар Андреевич</t>
  </si>
  <si>
    <t xml:space="preserve">Яковлева Виктория Владимировна</t>
  </si>
  <si>
    <t xml:space="preserve">14 августа 12:00-13:00</t>
  </si>
  <si>
    <t xml:space="preserve">14 августа 13:00-14:00</t>
  </si>
  <si>
    <t xml:space="preserve">14 августа 14:00-15:00</t>
  </si>
  <si>
    <t xml:space="preserve">Андрева Анна Евгениевна</t>
  </si>
  <si>
    <t xml:space="preserve">Альгизова Анжелика Александровна</t>
  </si>
  <si>
    <t xml:space="preserve">Антонов Илья Сергеевич</t>
  </si>
  <si>
    <t xml:space="preserve">Архипова Елена Алексеевна</t>
  </si>
  <si>
    <t xml:space="preserve">Бренчагова Екатерина Николаевна</t>
  </si>
  <si>
    <t xml:space="preserve">Арсентьева Мария Александровна</t>
  </si>
  <si>
    <t xml:space="preserve">Васильева Милана Анатольевна</t>
  </si>
  <si>
    <t xml:space="preserve">Васильев Никита Владимирович</t>
  </si>
  <si>
    <t xml:space="preserve">Баклаков Кирилл Сергеевич</t>
  </si>
  <si>
    <t xml:space="preserve">Волкова Анжелика Николаевна</t>
  </si>
  <si>
    <t xml:space="preserve">Васильева Софья Александровна</t>
  </si>
  <si>
    <t xml:space="preserve">Бурлакова Кира Алексеевна</t>
  </si>
  <si>
    <t xml:space="preserve">Гуськов Фёдор Алексеевич</t>
  </si>
  <si>
    <t xml:space="preserve">Ивайкова Вероника Игоревна</t>
  </si>
  <si>
    <t xml:space="preserve">Быков Владислав Сергеевич</t>
  </si>
  <si>
    <t xml:space="preserve">Дворникова Ксения Евгеньевна</t>
  </si>
  <si>
    <t xml:space="preserve">Иванов Алексей Сергеевич</t>
  </si>
  <si>
    <t xml:space="preserve">Гаджиев Керим Зейдуллаевич</t>
  </si>
  <si>
    <t xml:space="preserve">Дергунова Ксения Владимировна</t>
  </si>
  <si>
    <t xml:space="preserve">Иванова Ксения Сергеевна</t>
  </si>
  <si>
    <t xml:space="preserve">Герасимова Виктория Романовна</t>
  </si>
  <si>
    <t xml:space="preserve">Евдокимова Полина Пименовна</t>
  </si>
  <si>
    <t xml:space="preserve">Кондратьев Роман Николаевич</t>
  </si>
  <si>
    <t xml:space="preserve">Дерстуганова Милана Юрьевна</t>
  </si>
  <si>
    <t xml:space="preserve">Ефимов Илья Андреевич</t>
  </si>
  <si>
    <t xml:space="preserve">Конькова Екатерина Александровна</t>
  </si>
  <si>
    <t xml:space="preserve">Дмитриев Константин Федорович</t>
  </si>
  <si>
    <t xml:space="preserve">Захарова Дарья Федоровна</t>
  </si>
  <si>
    <t xml:space="preserve">Кудрявцева Таисия Владимировна</t>
  </si>
  <si>
    <t xml:space="preserve">Дмитриев Михаил Андреевич</t>
  </si>
  <si>
    <t xml:space="preserve">Иванов Артём Дмитриевич</t>
  </si>
  <si>
    <t xml:space="preserve">Курлыкова Елизавета Игоревна</t>
  </si>
  <si>
    <t xml:space="preserve">Добросов Артём Рустемович</t>
  </si>
  <si>
    <t xml:space="preserve">Иванов Максим Александрович</t>
  </si>
  <si>
    <t xml:space="preserve">Лиманский Алексей Александрович</t>
  </si>
  <si>
    <t xml:space="preserve">Ефимов Роман Алексеевич</t>
  </si>
  <si>
    <t xml:space="preserve">Иванова Елизавета Сергеевна</t>
  </si>
  <si>
    <t xml:space="preserve">Михайлов Данил Александрович</t>
  </si>
  <si>
    <t xml:space="preserve">Зиганшин Марсель Айдарович</t>
  </si>
  <si>
    <t xml:space="preserve">Игнатьев Александр Владимирович</t>
  </si>
  <si>
    <t xml:space="preserve">Мунова Татьяна Валерьевна</t>
  </si>
  <si>
    <t xml:space="preserve">Иванов Станислав Сергеевич</t>
  </si>
  <si>
    <t xml:space="preserve">Козлова Анастасия Сергеевна</t>
  </si>
  <si>
    <t xml:space="preserve">Нехорошев Иван Сергеевич</t>
  </si>
  <si>
    <t xml:space="preserve">Каримуллина Милана Марсовна</t>
  </si>
  <si>
    <t xml:space="preserve">Константинов Игорь Алексеевич</t>
  </si>
  <si>
    <t xml:space="preserve">Никифорова Илона Алексеевна</t>
  </si>
  <si>
    <t xml:space="preserve">Кириллов Станислав Геннадьевич</t>
  </si>
  <si>
    <t xml:space="preserve">Лисов Денис Владимирович</t>
  </si>
  <si>
    <t xml:space="preserve">Павлова Мария Николаевна</t>
  </si>
  <si>
    <t xml:space="preserve">Климов Станислав Александрович</t>
  </si>
  <si>
    <t xml:space="preserve">Никифиров Роман Алексеевич</t>
  </si>
  <si>
    <t xml:space="preserve">Петрова Дарья Максимовна</t>
  </si>
  <si>
    <t xml:space="preserve">Коньков Руслан Шамильевич</t>
  </si>
  <si>
    <t xml:space="preserve">Никифорова Виолетта Юрьевна</t>
  </si>
  <si>
    <t xml:space="preserve">Рысева Ксения Александровна</t>
  </si>
  <si>
    <t xml:space="preserve">Крынецкий Ярослав Дмитриевич</t>
  </si>
  <si>
    <t xml:space="preserve">Панькин Артём Алексеевич</t>
  </si>
  <si>
    <t xml:space="preserve">Садовничая Анна Александровна</t>
  </si>
  <si>
    <t xml:space="preserve">Кузьмина Ульяна Юрьевна</t>
  </si>
  <si>
    <t xml:space="preserve">Потапова Ольга Сергеевна</t>
  </si>
  <si>
    <t xml:space="preserve">Семенов Дмитрий Андреевич</t>
  </si>
  <si>
    <t xml:space="preserve">Лукьянов Владислав Эдуардович</t>
  </si>
  <si>
    <t xml:space="preserve">Прохорова Александра Александровна</t>
  </si>
  <si>
    <t xml:space="preserve">Симонова Дарья Андреевна</t>
  </si>
  <si>
    <t xml:space="preserve">Макарова Евгения Юрьевна</t>
  </si>
  <si>
    <t xml:space="preserve">Сергеев Игорь Алексеевич</t>
  </si>
  <si>
    <t xml:space="preserve">Соловьева София Дмитриевна</t>
  </si>
  <si>
    <t xml:space="preserve">Матвеев Матвей Романович</t>
  </si>
  <si>
    <t xml:space="preserve">Спиридонова Валерия Игнатьевна</t>
  </si>
  <si>
    <t xml:space="preserve">Сотников Владислав Алексеевич</t>
  </si>
  <si>
    <t xml:space="preserve">Фирсова Анастасия Павловна</t>
  </si>
  <si>
    <t xml:space="preserve">Тимофеев Илья Алексеевич</t>
  </si>
  <si>
    <t xml:space="preserve">Степанова Виктория Юрьевна</t>
  </si>
  <si>
    <t xml:space="preserve">Чемеров Максим Александрович</t>
  </si>
  <si>
    <t xml:space="preserve">Трифонова Дарья Николаевна</t>
  </si>
  <si>
    <t xml:space="preserve">Якимов Семён Александрович</t>
  </si>
  <si>
    <t xml:space="preserve">Чумаков Клим Юрьевич</t>
  </si>
  <si>
    <t xml:space="preserve">Урков Даниил Владимирович</t>
  </si>
  <si>
    <t xml:space="preserve">Янгарова Дарья Алексеевна</t>
  </si>
  <si>
    <t xml:space="preserve">Яковлев Никита Алексеевич</t>
  </si>
  <si>
    <t xml:space="preserve">Фадеева Дарья Викторовна</t>
  </si>
  <si>
    <t xml:space="preserve">Алексеев Марк Владимирович</t>
  </si>
  <si>
    <t xml:space="preserve">Федоров Артур Владимирович</t>
  </si>
  <si>
    <t xml:space="preserve">Андреева Диана Владимировна</t>
  </si>
  <si>
    <t xml:space="preserve">Федоров Руслан Анатольевич</t>
  </si>
  <si>
    <t xml:space="preserve">Медведева Кристина Евгеньевна</t>
  </si>
  <si>
    <t xml:space="preserve">Федорова Вера Васильевна</t>
  </si>
  <si>
    <t xml:space="preserve">Михайлова Ксения Александровна</t>
  </si>
  <si>
    <t xml:space="preserve">Харитонова Мария Олеговна</t>
  </si>
  <si>
    <t xml:space="preserve">Насибуллин Тимур Юрьевич</t>
  </si>
  <si>
    <t xml:space="preserve">Цветков Игорь Сергеевич</t>
  </si>
  <si>
    <t xml:space="preserve">Николаева Ирина Дмитриевна</t>
  </si>
  <si>
    <t xml:space="preserve">Чернышова Ирина Игоревна</t>
  </si>
  <si>
    <t xml:space="preserve">Орлова Виктория Владимировна</t>
  </si>
  <si>
    <t xml:space="preserve">Шарипов Максим Андреевич</t>
  </si>
  <si>
    <t xml:space="preserve">Орлова Елизавета Геннад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selection pane="topLeft" activeCell="K166" activeCellId="0" sqref="K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37.99"/>
    <col collapsed="false" customWidth="true" hidden="false" outlineLevel="0" max="5" min="5" style="0" width="2.56"/>
    <col collapsed="false" customWidth="true" hidden="false" outlineLevel="0" max="6" min="6" style="0" width="3.14"/>
    <col collapsed="false" customWidth="true" hidden="false" outlineLevel="0" max="7" min="7" style="0" width="38.28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1" min="11" style="0" width="28.56"/>
    <col collapsed="false" customWidth="true" hidden="false" outlineLevel="0" max="12" min="12" style="0" width="6.13"/>
    <col collapsed="false" customWidth="true" hidden="false" outlineLevel="0" max="13" min="13" style="0" width="38.7"/>
    <col collapsed="false" customWidth="true" hidden="false" outlineLevel="0" max="15" min="14" style="0" width="2.84"/>
    <col collapsed="false" customWidth="true" hidden="false" outlineLevel="0" max="16" min="16" style="0" width="37.99"/>
  </cols>
  <sheetData>
    <row r="1" s="3" customFormat="true" ht="18" hidden="false" customHeight="false" outlineLevel="0" collapsed="false">
      <c r="A1" s="1" t="s">
        <v>0</v>
      </c>
      <c r="B1" s="2"/>
      <c r="D1" s="1" t="s">
        <v>1</v>
      </c>
      <c r="E1" s="2"/>
      <c r="G1" s="1" t="s">
        <v>2</v>
      </c>
      <c r="H1" s="2"/>
      <c r="J1" s="4" t="s">
        <v>3</v>
      </c>
      <c r="K1" s="4"/>
      <c r="M1" s="1" t="s">
        <v>4</v>
      </c>
      <c r="N1" s="2"/>
      <c r="P1" s="1" t="s">
        <v>5</v>
      </c>
      <c r="Q1" s="5"/>
      <c r="R1" s="6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12.75" hidden="false" customHeight="false" outlineLevel="0" collapsed="false">
      <c r="A2" s="7" t="s">
        <v>6</v>
      </c>
      <c r="B2" s="6"/>
      <c r="D2" s="7" t="s">
        <v>7</v>
      </c>
      <c r="E2" s="6"/>
      <c r="G2" s="7" t="s">
        <v>8</v>
      </c>
      <c r="H2" s="6"/>
      <c r="J2" s="8" t="s">
        <v>9</v>
      </c>
      <c r="K2" s="9"/>
      <c r="M2" s="7" t="s">
        <v>10</v>
      </c>
      <c r="N2" s="6"/>
      <c r="P2" s="7" t="s">
        <v>11</v>
      </c>
      <c r="Q2" s="6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12.75" hidden="false" customHeight="false" outlineLevel="0" collapsed="false">
      <c r="A3" s="7" t="s">
        <v>12</v>
      </c>
      <c r="B3" s="6"/>
      <c r="D3" s="7" t="s">
        <v>13</v>
      </c>
      <c r="E3" s="6"/>
      <c r="G3" s="7" t="s">
        <v>14</v>
      </c>
      <c r="H3" s="6"/>
      <c r="J3" s="8" t="s">
        <v>15</v>
      </c>
      <c r="K3" s="9"/>
      <c r="M3" s="7" t="s">
        <v>16</v>
      </c>
      <c r="N3" s="6"/>
      <c r="P3" s="7" t="s">
        <v>17</v>
      </c>
      <c r="Q3" s="6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2.75" hidden="false" customHeight="false" outlineLevel="0" collapsed="false">
      <c r="A4" s="7" t="s">
        <v>18</v>
      </c>
      <c r="B4" s="6"/>
      <c r="D4" s="7" t="s">
        <v>19</v>
      </c>
      <c r="E4" s="6"/>
      <c r="G4" s="7" t="s">
        <v>20</v>
      </c>
      <c r="H4" s="6"/>
      <c r="J4" s="8" t="s">
        <v>21</v>
      </c>
      <c r="K4" s="9"/>
      <c r="M4" s="7" t="s">
        <v>22</v>
      </c>
      <c r="N4" s="6"/>
      <c r="P4" s="7" t="s">
        <v>23</v>
      </c>
      <c r="Q4" s="6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" customFormat="true" ht="12.75" hidden="false" customHeight="false" outlineLevel="0" collapsed="false">
      <c r="A5" s="7" t="s">
        <v>24</v>
      </c>
      <c r="B5" s="6"/>
      <c r="D5" s="7" t="s">
        <v>25</v>
      </c>
      <c r="E5" s="6"/>
      <c r="G5" s="7" t="s">
        <v>26</v>
      </c>
      <c r="H5" s="6"/>
      <c r="J5" s="8" t="s">
        <v>27</v>
      </c>
      <c r="K5" s="9"/>
      <c r="M5" s="7" t="s">
        <v>28</v>
      </c>
      <c r="N5" s="6"/>
      <c r="P5" s="7" t="s">
        <v>29</v>
      </c>
      <c r="Q5" s="6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" customFormat="true" ht="12.75" hidden="false" customHeight="false" outlineLevel="0" collapsed="false">
      <c r="A6" s="7" t="s">
        <v>30</v>
      </c>
      <c r="B6" s="6"/>
      <c r="D6" s="7" t="s">
        <v>31</v>
      </c>
      <c r="E6" s="6"/>
      <c r="G6" s="7" t="s">
        <v>32</v>
      </c>
      <c r="H6" s="6"/>
      <c r="J6" s="8" t="s">
        <v>33</v>
      </c>
      <c r="K6" s="9"/>
      <c r="M6" s="7" t="s">
        <v>34</v>
      </c>
      <c r="N6" s="6"/>
      <c r="P6" s="7" t="s">
        <v>35</v>
      </c>
      <c r="Q6" s="6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2.75" hidden="false" customHeight="false" outlineLevel="0" collapsed="false">
      <c r="A7" s="7" t="s">
        <v>36</v>
      </c>
      <c r="B7" s="6"/>
      <c r="D7" s="7" t="s">
        <v>37</v>
      </c>
      <c r="E7" s="6"/>
      <c r="G7" s="7" t="s">
        <v>38</v>
      </c>
      <c r="H7" s="6"/>
      <c r="J7" s="8" t="s">
        <v>39</v>
      </c>
      <c r="K7" s="9"/>
      <c r="M7" s="7" t="s">
        <v>40</v>
      </c>
      <c r="N7" s="6"/>
      <c r="P7" s="7" t="s">
        <v>41</v>
      </c>
      <c r="Q7" s="6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" customFormat="true" ht="12.75" hidden="false" customHeight="false" outlineLevel="0" collapsed="false">
      <c r="A8" s="7" t="s">
        <v>42</v>
      </c>
      <c r="B8" s="6"/>
      <c r="D8" s="7" t="s">
        <v>43</v>
      </c>
      <c r="E8" s="6"/>
      <c r="G8" s="7" t="s">
        <v>44</v>
      </c>
      <c r="H8" s="6"/>
      <c r="J8" s="8" t="s">
        <v>45</v>
      </c>
      <c r="K8" s="9"/>
      <c r="M8" s="7" t="s">
        <v>46</v>
      </c>
      <c r="N8" s="6"/>
      <c r="P8" s="7" t="s">
        <v>47</v>
      </c>
      <c r="Q8" s="6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" customFormat="true" ht="12.75" hidden="false" customHeight="false" outlineLevel="0" collapsed="false">
      <c r="A9" s="7" t="s">
        <v>48</v>
      </c>
      <c r="B9" s="6"/>
      <c r="D9" s="7" t="s">
        <v>49</v>
      </c>
      <c r="E9" s="6"/>
      <c r="G9" s="7" t="s">
        <v>50</v>
      </c>
      <c r="H9" s="6"/>
      <c r="J9" s="8" t="s">
        <v>51</v>
      </c>
      <c r="K9" s="9"/>
      <c r="M9" s="7" t="s">
        <v>52</v>
      </c>
      <c r="N9" s="6"/>
      <c r="P9" s="7" t="s">
        <v>53</v>
      </c>
      <c r="Q9" s="6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" customFormat="true" ht="12.75" hidden="false" customHeight="false" outlineLevel="0" collapsed="false">
      <c r="A10" s="7" t="s">
        <v>54</v>
      </c>
      <c r="B10" s="6"/>
      <c r="D10" s="7" t="s">
        <v>55</v>
      </c>
      <c r="E10" s="6"/>
      <c r="G10" s="7" t="s">
        <v>56</v>
      </c>
      <c r="H10" s="6"/>
      <c r="J10" s="8" t="s">
        <v>57</v>
      </c>
      <c r="K10" s="9"/>
      <c r="M10" s="7" t="s">
        <v>58</v>
      </c>
      <c r="N10" s="6"/>
      <c r="P10" s="7" t="s">
        <v>59</v>
      </c>
      <c r="Q10" s="6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" customFormat="true" ht="12.75" hidden="false" customHeight="false" outlineLevel="0" collapsed="false">
      <c r="A11" s="7" t="s">
        <v>60</v>
      </c>
      <c r="B11" s="6"/>
      <c r="D11" s="7" t="s">
        <v>61</v>
      </c>
      <c r="E11" s="6"/>
      <c r="G11" s="7" t="s">
        <v>62</v>
      </c>
      <c r="H11" s="6"/>
      <c r="J11" s="8" t="s">
        <v>63</v>
      </c>
      <c r="K11" s="9"/>
      <c r="M11" s="7" t="s">
        <v>64</v>
      </c>
      <c r="N11" s="6"/>
      <c r="P11" s="7" t="s">
        <v>65</v>
      </c>
      <c r="Q11" s="6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12.75" hidden="false" customHeight="false" outlineLevel="0" collapsed="false">
      <c r="A12" s="7" t="s">
        <v>66</v>
      </c>
      <c r="B12" s="6"/>
      <c r="D12" s="7" t="s">
        <v>67</v>
      </c>
      <c r="E12" s="6"/>
      <c r="G12" s="7" t="s">
        <v>68</v>
      </c>
      <c r="H12" s="6"/>
      <c r="J12" s="8" t="s">
        <v>69</v>
      </c>
      <c r="K12" s="9"/>
      <c r="M12" s="7" t="s">
        <v>70</v>
      </c>
      <c r="N12" s="6"/>
      <c r="P12" s="7" t="s">
        <v>71</v>
      </c>
      <c r="Q12" s="6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" customFormat="true" ht="12.75" hidden="false" customHeight="false" outlineLevel="0" collapsed="false">
      <c r="A13" s="7" t="s">
        <v>72</v>
      </c>
      <c r="B13" s="6"/>
      <c r="D13" s="7" t="s">
        <v>73</v>
      </c>
      <c r="E13" s="6"/>
      <c r="G13" s="7" t="s">
        <v>74</v>
      </c>
      <c r="H13" s="6"/>
      <c r="J13" s="8" t="s">
        <v>75</v>
      </c>
      <c r="K13" s="9"/>
      <c r="M13" s="7" t="s">
        <v>76</v>
      </c>
      <c r="N13" s="6"/>
      <c r="P13" s="7" t="s">
        <v>77</v>
      </c>
      <c r="Q13" s="6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2.75" hidden="false" customHeight="false" outlineLevel="0" collapsed="false">
      <c r="A14" s="7" t="s">
        <v>78</v>
      </c>
      <c r="B14" s="6"/>
      <c r="D14" s="7" t="s">
        <v>79</v>
      </c>
      <c r="E14" s="6"/>
      <c r="G14" s="7" t="s">
        <v>80</v>
      </c>
      <c r="H14" s="6"/>
      <c r="J14" s="8" t="s">
        <v>81</v>
      </c>
      <c r="K14" s="9"/>
      <c r="M14" s="7" t="s">
        <v>82</v>
      </c>
      <c r="N14" s="6"/>
      <c r="P14" s="7" t="s">
        <v>83</v>
      </c>
      <c r="Q14" s="6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" customFormat="true" ht="12.75" hidden="false" customHeight="false" outlineLevel="0" collapsed="false">
      <c r="A15" s="7" t="s">
        <v>84</v>
      </c>
      <c r="B15" s="6"/>
      <c r="D15" s="7" t="s">
        <v>85</v>
      </c>
      <c r="E15" s="6"/>
      <c r="G15" s="7" t="s">
        <v>86</v>
      </c>
      <c r="H15" s="6"/>
      <c r="J15" s="8" t="s">
        <v>87</v>
      </c>
      <c r="K15" s="9"/>
      <c r="M15" s="7" t="s">
        <v>88</v>
      </c>
      <c r="N15" s="6"/>
      <c r="P15" s="7" t="s">
        <v>89</v>
      </c>
      <c r="Q15" s="6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" customFormat="true" ht="12.75" hidden="false" customHeight="false" outlineLevel="0" collapsed="false">
      <c r="A16" s="7" t="s">
        <v>90</v>
      </c>
      <c r="B16" s="6"/>
      <c r="D16" s="7" t="s">
        <v>91</v>
      </c>
      <c r="E16" s="6"/>
      <c r="G16" s="7" t="s">
        <v>92</v>
      </c>
      <c r="H16" s="6"/>
      <c r="J16" s="8" t="s">
        <v>93</v>
      </c>
      <c r="K16" s="9"/>
      <c r="M16" s="7" t="s">
        <v>94</v>
      </c>
      <c r="N16" s="6"/>
      <c r="P16" s="7" t="s">
        <v>95</v>
      </c>
      <c r="Q16" s="6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12.75" hidden="false" customHeight="false" outlineLevel="0" collapsed="false">
      <c r="A17" s="7" t="s">
        <v>96</v>
      </c>
      <c r="B17" s="6"/>
      <c r="D17" s="7" t="s">
        <v>97</v>
      </c>
      <c r="E17" s="6"/>
      <c r="G17" s="7" t="s">
        <v>98</v>
      </c>
      <c r="H17" s="6"/>
      <c r="J17" s="8" t="s">
        <v>99</v>
      </c>
      <c r="K17" s="9"/>
      <c r="M17" s="7" t="s">
        <v>100</v>
      </c>
      <c r="N17" s="6"/>
      <c r="P17" s="7" t="s">
        <v>101</v>
      </c>
      <c r="Q17" s="6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12.75" hidden="false" customHeight="false" outlineLevel="0" collapsed="false">
      <c r="A18" s="7" t="s">
        <v>102</v>
      </c>
      <c r="B18" s="6"/>
      <c r="D18" s="7" t="s">
        <v>103</v>
      </c>
      <c r="E18" s="6"/>
      <c r="G18" s="7" t="s">
        <v>104</v>
      </c>
      <c r="H18" s="6"/>
      <c r="J18" s="8" t="s">
        <v>105</v>
      </c>
      <c r="K18" s="9"/>
      <c r="M18" s="7" t="s">
        <v>106</v>
      </c>
      <c r="N18" s="6"/>
      <c r="P18" s="7" t="s">
        <v>107</v>
      </c>
      <c r="Q18" s="6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12.75" hidden="false" customHeight="false" outlineLevel="0" collapsed="false">
      <c r="A19" s="7" t="s">
        <v>108</v>
      </c>
      <c r="B19" s="6"/>
      <c r="D19" s="7" t="s">
        <v>109</v>
      </c>
      <c r="E19" s="6"/>
      <c r="G19" s="7" t="s">
        <v>110</v>
      </c>
      <c r="H19" s="6"/>
      <c r="J19" s="8" t="s">
        <v>111</v>
      </c>
      <c r="K19" s="9"/>
      <c r="M19" s="7" t="s">
        <v>112</v>
      </c>
      <c r="N19" s="6"/>
      <c r="P19" s="7" t="s">
        <v>113</v>
      </c>
      <c r="Q19" s="6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12.75" hidden="false" customHeight="false" outlineLevel="0" collapsed="false">
      <c r="A20" s="7" t="s">
        <v>114</v>
      </c>
      <c r="B20" s="6"/>
      <c r="D20" s="7" t="s">
        <v>115</v>
      </c>
      <c r="E20" s="6"/>
      <c r="G20" s="7" t="s">
        <v>116</v>
      </c>
      <c r="H20" s="6"/>
      <c r="J20" s="8" t="s">
        <v>117</v>
      </c>
      <c r="K20" s="9"/>
      <c r="M20" s="7" t="s">
        <v>118</v>
      </c>
      <c r="N20" s="6"/>
      <c r="P20" s="7" t="s">
        <v>119</v>
      </c>
      <c r="Q20" s="6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12.75" hidden="false" customHeight="false" outlineLevel="0" collapsed="false">
      <c r="A21" s="7" t="s">
        <v>120</v>
      </c>
      <c r="B21" s="6"/>
      <c r="D21" s="7" t="s">
        <v>121</v>
      </c>
      <c r="E21" s="6"/>
      <c r="G21" s="7" t="s">
        <v>122</v>
      </c>
      <c r="H21" s="6"/>
      <c r="J21" s="8" t="s">
        <v>123</v>
      </c>
      <c r="K21" s="9"/>
      <c r="M21" s="7" t="s">
        <v>124</v>
      </c>
      <c r="N21" s="6"/>
      <c r="P21" s="7" t="s">
        <v>125</v>
      </c>
      <c r="Q21" s="6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12.75" hidden="false" customHeight="false" outlineLevel="0" collapsed="false">
      <c r="A22" s="7" t="s">
        <v>126</v>
      </c>
      <c r="B22" s="6"/>
      <c r="D22" s="7" t="s">
        <v>127</v>
      </c>
      <c r="E22" s="6"/>
      <c r="G22" s="7" t="s">
        <v>128</v>
      </c>
      <c r="H22" s="6"/>
      <c r="J22" s="8" t="s">
        <v>129</v>
      </c>
      <c r="K22" s="9"/>
      <c r="M22" s="7" t="s">
        <v>130</v>
      </c>
      <c r="N22" s="6"/>
      <c r="P22" s="7" t="s">
        <v>131</v>
      </c>
      <c r="Q22" s="6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2.75" hidden="false" customHeight="false" outlineLevel="0" collapsed="false">
      <c r="A23" s="7" t="s">
        <v>132</v>
      </c>
      <c r="B23" s="6"/>
      <c r="D23" s="7" t="s">
        <v>133</v>
      </c>
      <c r="E23" s="6"/>
      <c r="G23" s="7" t="s">
        <v>134</v>
      </c>
      <c r="H23" s="6"/>
      <c r="J23" s="8" t="s">
        <v>135</v>
      </c>
      <c r="K23" s="9"/>
      <c r="M23" s="7" t="s">
        <v>136</v>
      </c>
      <c r="N23" s="6"/>
      <c r="P23" s="7" t="s">
        <v>137</v>
      </c>
      <c r="Q23" s="6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" customFormat="true" ht="12.75" hidden="false" customHeight="false" outlineLevel="0" collapsed="false">
      <c r="A24" s="7" t="s">
        <v>138</v>
      </c>
      <c r="B24" s="6"/>
      <c r="D24" s="7" t="s">
        <v>139</v>
      </c>
      <c r="E24" s="6"/>
      <c r="G24" s="7" t="s">
        <v>140</v>
      </c>
      <c r="H24" s="6"/>
      <c r="J24" s="8" t="s">
        <v>141</v>
      </c>
      <c r="K24" s="9"/>
      <c r="M24" s="7" t="s">
        <v>142</v>
      </c>
      <c r="N24" s="6"/>
      <c r="P24" s="7" t="s">
        <v>143</v>
      </c>
      <c r="Q24" s="6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" customFormat="true" ht="12.75" hidden="false" customHeight="false" outlineLevel="0" collapsed="false">
      <c r="A25" s="7" t="s">
        <v>144</v>
      </c>
      <c r="B25" s="6"/>
      <c r="D25" s="7" t="s">
        <v>145</v>
      </c>
      <c r="E25" s="6"/>
      <c r="G25" s="7" t="s">
        <v>146</v>
      </c>
      <c r="H25" s="6"/>
      <c r="J25" s="8" t="s">
        <v>147</v>
      </c>
      <c r="K25" s="9"/>
      <c r="M25" s="7" t="s">
        <v>148</v>
      </c>
      <c r="N25" s="6"/>
      <c r="P25" s="7" t="s">
        <v>149</v>
      </c>
      <c r="Q25" s="6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" customFormat="true" ht="12.75" hidden="false" customHeight="false" outlineLevel="0" collapsed="false">
      <c r="A26" s="7" t="s">
        <v>150</v>
      </c>
      <c r="B26" s="6"/>
      <c r="D26" s="7" t="s">
        <v>151</v>
      </c>
      <c r="E26" s="6"/>
      <c r="G26" s="7" t="s">
        <v>152</v>
      </c>
      <c r="H26" s="6"/>
      <c r="J26" s="8" t="s">
        <v>153</v>
      </c>
      <c r="K26" s="9"/>
      <c r="M26" s="7" t="s">
        <v>154</v>
      </c>
      <c r="N26" s="6"/>
      <c r="P26" s="7" t="s">
        <v>155</v>
      </c>
      <c r="Q26" s="6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" customFormat="true" ht="12.75" hidden="false" customHeight="false" outlineLevel="0" collapsed="false">
      <c r="A27" s="7" t="s">
        <v>156</v>
      </c>
      <c r="B27" s="6"/>
      <c r="D27" s="7" t="s">
        <v>157</v>
      </c>
      <c r="E27" s="6"/>
      <c r="G27" s="7" t="s">
        <v>158</v>
      </c>
      <c r="H27" s="6"/>
      <c r="J27" s="8" t="s">
        <v>159</v>
      </c>
      <c r="K27" s="9"/>
      <c r="M27" s="7" t="s">
        <v>160</v>
      </c>
      <c r="N27" s="6"/>
      <c r="P27" s="7" t="s">
        <v>161</v>
      </c>
      <c r="Q27" s="6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" customFormat="true" ht="12.75" hidden="false" customHeight="false" outlineLevel="0" collapsed="false">
      <c r="A28" s="7" t="s">
        <v>162</v>
      </c>
      <c r="B28" s="6"/>
      <c r="D28" s="7" t="s">
        <v>163</v>
      </c>
      <c r="E28" s="6"/>
      <c r="G28" s="7" t="s">
        <v>164</v>
      </c>
      <c r="H28" s="6"/>
      <c r="J28" s="8" t="s">
        <v>165</v>
      </c>
      <c r="K28" s="9"/>
      <c r="M28" s="7" t="s">
        <v>166</v>
      </c>
      <c r="N28" s="6"/>
      <c r="P28" s="7" t="s">
        <v>167</v>
      </c>
      <c r="Q28" s="6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" customFormat="true" ht="12.75" hidden="false" customHeight="false" outlineLevel="0" collapsed="false">
      <c r="A29" s="7" t="s">
        <v>168</v>
      </c>
      <c r="B29" s="6"/>
      <c r="D29" s="7" t="s">
        <v>169</v>
      </c>
      <c r="E29" s="6"/>
      <c r="G29" s="7" t="s">
        <v>170</v>
      </c>
      <c r="H29" s="6"/>
      <c r="J29" s="8" t="s">
        <v>171</v>
      </c>
      <c r="K29" s="9"/>
      <c r="M29" s="7" t="s">
        <v>172</v>
      </c>
      <c r="N29" s="6"/>
      <c r="P29" s="7" t="s">
        <v>173</v>
      </c>
      <c r="Q29" s="6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" customFormat="true" ht="12.75" hidden="false" customHeight="false" outlineLevel="0" collapsed="false">
      <c r="A30" s="7" t="s">
        <v>174</v>
      </c>
      <c r="B30" s="6"/>
      <c r="D30" s="7" t="s">
        <v>175</v>
      </c>
      <c r="E30" s="6"/>
      <c r="G30" s="7" t="s">
        <v>176</v>
      </c>
      <c r="H30" s="6"/>
      <c r="J30" s="8" t="s">
        <v>177</v>
      </c>
      <c r="K30" s="9"/>
      <c r="M30" s="7" t="s">
        <v>178</v>
      </c>
      <c r="N30" s="6"/>
      <c r="P30" s="7" t="s">
        <v>179</v>
      </c>
      <c r="Q30" s="6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2.75" hidden="false" customHeight="false" outlineLevel="0" collapsed="false">
      <c r="A31" s="7" t="s">
        <v>180</v>
      </c>
      <c r="B31" s="6"/>
      <c r="D31" s="7" t="s">
        <v>181</v>
      </c>
      <c r="E31" s="6"/>
      <c r="G31" s="7" t="s">
        <v>182</v>
      </c>
      <c r="H31" s="6"/>
      <c r="J31" s="8" t="s">
        <v>183</v>
      </c>
      <c r="K31" s="9"/>
      <c r="M31" s="7" t="s">
        <v>184</v>
      </c>
      <c r="N31" s="6"/>
      <c r="P31" s="7" t="s">
        <v>185</v>
      </c>
      <c r="Q31" s="6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2.75" hidden="false" customHeight="false" outlineLevel="0" collapsed="false">
      <c r="A32" s="7" t="s">
        <v>186</v>
      </c>
      <c r="B32" s="6"/>
      <c r="D32" s="7" t="s">
        <v>187</v>
      </c>
      <c r="E32" s="6"/>
      <c r="G32" s="7" t="s">
        <v>188</v>
      </c>
      <c r="H32" s="6"/>
      <c r="J32" s="8" t="s">
        <v>189</v>
      </c>
      <c r="K32" s="9"/>
      <c r="M32" s="7" t="s">
        <v>190</v>
      </c>
      <c r="N32" s="6"/>
      <c r="P32" s="7" t="s">
        <v>191</v>
      </c>
      <c r="Q32" s="6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2.75" hidden="false" customHeight="false" outlineLevel="0" collapsed="false">
      <c r="A33" s="7" t="s">
        <v>192</v>
      </c>
      <c r="B33" s="6"/>
      <c r="D33" s="7" t="s">
        <v>193</v>
      </c>
      <c r="E33" s="6"/>
      <c r="G33" s="7" t="s">
        <v>194</v>
      </c>
      <c r="H33" s="6"/>
      <c r="J33" s="8" t="s">
        <v>195</v>
      </c>
      <c r="K33" s="9"/>
      <c r="M33" s="7" t="s">
        <v>196</v>
      </c>
      <c r="N33" s="6"/>
      <c r="P33" s="7" t="s">
        <v>197</v>
      </c>
      <c r="Q33" s="6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" customFormat="true" ht="12.75" hidden="false" customHeight="false" outlineLevel="0" collapsed="false">
      <c r="A34" s="7" t="s">
        <v>198</v>
      </c>
      <c r="B34" s="6"/>
      <c r="D34" s="7" t="s">
        <v>199</v>
      </c>
      <c r="E34" s="6"/>
      <c r="G34" s="7" t="s">
        <v>200</v>
      </c>
      <c r="H34" s="6"/>
      <c r="J34" s="8" t="s">
        <v>201</v>
      </c>
      <c r="K34" s="9"/>
      <c r="M34" s="7" t="s">
        <v>202</v>
      </c>
      <c r="N34" s="6"/>
      <c r="P34" s="7" t="s">
        <v>203</v>
      </c>
      <c r="Q34" s="6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" customFormat="true" ht="12.75" hidden="false" customHeight="false" outlineLevel="0" collapsed="false">
      <c r="A35" s="7" t="s">
        <v>204</v>
      </c>
      <c r="B35" s="6"/>
      <c r="D35" s="7" t="s">
        <v>205</v>
      </c>
      <c r="E35" s="6"/>
      <c r="G35" s="7" t="s">
        <v>206</v>
      </c>
      <c r="H35" s="6"/>
      <c r="J35" s="8" t="s">
        <v>207</v>
      </c>
      <c r="K35" s="9"/>
      <c r="M35" s="7" t="s">
        <v>208</v>
      </c>
      <c r="N35" s="6"/>
      <c r="P35" s="7" t="s">
        <v>209</v>
      </c>
      <c r="Q35" s="6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" customFormat="true" ht="13.5" hidden="false" customHeight="false" outlineLevel="0" collapsed="false">
      <c r="A36" s="10" t="s">
        <v>210</v>
      </c>
      <c r="B36" s="6"/>
      <c r="D36" s="10" t="s">
        <v>211</v>
      </c>
      <c r="E36" s="6"/>
      <c r="G36" s="10" t="s">
        <v>212</v>
      </c>
      <c r="H36" s="6"/>
      <c r="J36" s="11" t="s">
        <v>213</v>
      </c>
      <c r="K36" s="12"/>
      <c r="M36" s="10" t="s">
        <v>214</v>
      </c>
      <c r="N36" s="6"/>
      <c r="P36" s="10" t="s">
        <v>215</v>
      </c>
      <c r="Q36" s="6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3" customFormat="true" ht="12.75" hidden="false" customHeight="false" outlineLevel="0" collapsed="false">
      <c r="A37" s="6"/>
      <c r="B37" s="6"/>
      <c r="D37" s="6"/>
      <c r="E37" s="6"/>
      <c r="G37" s="6"/>
      <c r="H37" s="6"/>
      <c r="J37" s="6"/>
      <c r="K37" s="6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" customFormat="true" ht="12.75" hidden="false" customHeight="false" outlineLevel="0" collapsed="false">
      <c r="A38" s="6"/>
      <c r="B38" s="6"/>
      <c r="D38" s="6"/>
      <c r="E38" s="6"/>
      <c r="G38" s="6"/>
      <c r="H38" s="6"/>
      <c r="J38" s="6"/>
      <c r="K38" s="6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" customFormat="true" ht="18" hidden="false" customHeight="false" outlineLevel="0" collapsed="false">
      <c r="A39" s="1" t="s">
        <v>216</v>
      </c>
      <c r="B39" s="2"/>
      <c r="D39" s="1" t="s">
        <v>217</v>
      </c>
      <c r="E39" s="2"/>
      <c r="G39" s="1" t="s">
        <v>218</v>
      </c>
      <c r="H39" s="2"/>
      <c r="J39" s="4" t="s">
        <v>219</v>
      </c>
      <c r="K39" s="4"/>
      <c r="M39" s="1" t="s">
        <v>220</v>
      </c>
      <c r="N39" s="2"/>
      <c r="P39" s="1" t="s">
        <v>221</v>
      </c>
      <c r="Q39" s="2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" customFormat="true" ht="12.75" hidden="false" customHeight="false" outlineLevel="0" collapsed="false">
      <c r="A40" s="7" t="s">
        <v>222</v>
      </c>
      <c r="B40" s="6"/>
      <c r="D40" s="7" t="s">
        <v>223</v>
      </c>
      <c r="E40" s="6"/>
      <c r="G40" s="7" t="s">
        <v>224</v>
      </c>
      <c r="H40" s="6"/>
      <c r="J40" s="8" t="s">
        <v>225</v>
      </c>
      <c r="K40" s="9"/>
      <c r="M40" s="7" t="s">
        <v>226</v>
      </c>
      <c r="N40" s="6"/>
      <c r="P40" s="7" t="s">
        <v>227</v>
      </c>
      <c r="Q40" s="6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" customFormat="true" ht="12.75" hidden="false" customHeight="false" outlineLevel="0" collapsed="false">
      <c r="A41" s="7" t="s">
        <v>228</v>
      </c>
      <c r="B41" s="6"/>
      <c r="D41" s="7" t="s">
        <v>229</v>
      </c>
      <c r="E41" s="6"/>
      <c r="G41" s="7" t="s">
        <v>230</v>
      </c>
      <c r="H41" s="6"/>
      <c r="J41" s="8" t="s">
        <v>231</v>
      </c>
      <c r="K41" s="9"/>
      <c r="M41" s="7" t="s">
        <v>232</v>
      </c>
      <c r="N41" s="6"/>
      <c r="P41" s="7" t="s">
        <v>233</v>
      </c>
      <c r="Q41" s="6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" customFormat="true" ht="12.75" hidden="false" customHeight="false" outlineLevel="0" collapsed="false">
      <c r="A42" s="7" t="s">
        <v>234</v>
      </c>
      <c r="B42" s="6"/>
      <c r="D42" s="7" t="s">
        <v>235</v>
      </c>
      <c r="E42" s="6"/>
      <c r="G42" s="7" t="s">
        <v>236</v>
      </c>
      <c r="H42" s="6"/>
      <c r="J42" s="8" t="s">
        <v>237</v>
      </c>
      <c r="K42" s="9"/>
      <c r="M42" s="7" t="s">
        <v>238</v>
      </c>
      <c r="N42" s="6"/>
      <c r="P42" s="7" t="s">
        <v>239</v>
      </c>
      <c r="Q42" s="6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" customFormat="true" ht="12.75" hidden="false" customHeight="false" outlineLevel="0" collapsed="false">
      <c r="A43" s="7" t="s">
        <v>240</v>
      </c>
      <c r="B43" s="6"/>
      <c r="D43" s="7" t="s">
        <v>241</v>
      </c>
      <c r="E43" s="6"/>
      <c r="G43" s="7" t="s">
        <v>242</v>
      </c>
      <c r="H43" s="6"/>
      <c r="J43" s="8" t="s">
        <v>243</v>
      </c>
      <c r="K43" s="9"/>
      <c r="M43" s="7" t="s">
        <v>244</v>
      </c>
      <c r="N43" s="6"/>
      <c r="P43" s="7" t="s">
        <v>245</v>
      </c>
      <c r="Q43" s="6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" customFormat="true" ht="12.75" hidden="false" customHeight="false" outlineLevel="0" collapsed="false">
      <c r="A44" s="7" t="s">
        <v>246</v>
      </c>
      <c r="B44" s="6"/>
      <c r="D44" s="7" t="s">
        <v>247</v>
      </c>
      <c r="E44" s="6"/>
      <c r="G44" s="7" t="s">
        <v>248</v>
      </c>
      <c r="H44" s="6"/>
      <c r="J44" s="8" t="s">
        <v>249</v>
      </c>
      <c r="K44" s="9"/>
      <c r="M44" s="7" t="s">
        <v>250</v>
      </c>
      <c r="N44" s="6"/>
      <c r="P44" s="7" t="s">
        <v>251</v>
      </c>
      <c r="Q44" s="6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3" customFormat="true" ht="12.75" hidden="false" customHeight="false" outlineLevel="0" collapsed="false">
      <c r="A45" s="7" t="s">
        <v>252</v>
      </c>
      <c r="B45" s="6"/>
      <c r="D45" s="7" t="s">
        <v>253</v>
      </c>
      <c r="E45" s="6"/>
      <c r="G45" s="7" t="s">
        <v>254</v>
      </c>
      <c r="H45" s="6"/>
      <c r="J45" s="8" t="s">
        <v>255</v>
      </c>
      <c r="K45" s="9"/>
      <c r="M45" s="7" t="s">
        <v>256</v>
      </c>
      <c r="N45" s="6"/>
      <c r="P45" s="7" t="s">
        <v>257</v>
      </c>
      <c r="Q45" s="6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" customFormat="true" ht="12.75" hidden="false" customHeight="false" outlineLevel="0" collapsed="false">
      <c r="A46" s="7" t="s">
        <v>258</v>
      </c>
      <c r="B46" s="6"/>
      <c r="D46" s="7" t="s">
        <v>259</v>
      </c>
      <c r="E46" s="6"/>
      <c r="G46" s="7" t="s">
        <v>260</v>
      </c>
      <c r="H46" s="6"/>
      <c r="J46" s="8" t="s">
        <v>261</v>
      </c>
      <c r="K46" s="9"/>
      <c r="M46" s="7" t="s">
        <v>262</v>
      </c>
      <c r="N46" s="6"/>
      <c r="P46" s="7" t="s">
        <v>263</v>
      </c>
      <c r="Q46" s="6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" customFormat="true" ht="12.75" hidden="false" customHeight="false" outlineLevel="0" collapsed="false">
      <c r="A47" s="7" t="s">
        <v>264</v>
      </c>
      <c r="B47" s="6"/>
      <c r="D47" s="7" t="s">
        <v>265</v>
      </c>
      <c r="E47" s="6"/>
      <c r="G47" s="7" t="s">
        <v>266</v>
      </c>
      <c r="H47" s="6"/>
      <c r="J47" s="8" t="s">
        <v>267</v>
      </c>
      <c r="K47" s="9"/>
      <c r="M47" s="7" t="s">
        <v>268</v>
      </c>
      <c r="N47" s="6"/>
      <c r="P47" s="7" t="s">
        <v>269</v>
      </c>
      <c r="Q47" s="6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3" customFormat="true" ht="12.75" hidden="false" customHeight="false" outlineLevel="0" collapsed="false">
      <c r="A48" s="7" t="s">
        <v>270</v>
      </c>
      <c r="B48" s="6"/>
      <c r="D48" s="7" t="s">
        <v>271</v>
      </c>
      <c r="E48" s="6"/>
      <c r="G48" s="7" t="s">
        <v>272</v>
      </c>
      <c r="H48" s="6"/>
      <c r="J48" s="8" t="s">
        <v>273</v>
      </c>
      <c r="K48" s="9"/>
      <c r="M48" s="7" t="s">
        <v>274</v>
      </c>
      <c r="N48" s="6"/>
      <c r="P48" s="7" t="s">
        <v>275</v>
      </c>
      <c r="Q48" s="6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" customFormat="true" ht="12.75" hidden="false" customHeight="false" outlineLevel="0" collapsed="false">
      <c r="A49" s="7" t="s">
        <v>276</v>
      </c>
      <c r="B49" s="6"/>
      <c r="D49" s="7" t="s">
        <v>277</v>
      </c>
      <c r="E49" s="6"/>
      <c r="G49" s="7" t="s">
        <v>278</v>
      </c>
      <c r="H49" s="6"/>
      <c r="J49" s="8" t="s">
        <v>279</v>
      </c>
      <c r="K49" s="9"/>
      <c r="M49" s="7" t="s">
        <v>280</v>
      </c>
      <c r="N49" s="6"/>
      <c r="P49" s="7" t="s">
        <v>281</v>
      </c>
      <c r="Q49" s="6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" customFormat="true" ht="12.75" hidden="false" customHeight="false" outlineLevel="0" collapsed="false">
      <c r="A50" s="7" t="s">
        <v>282</v>
      </c>
      <c r="B50" s="6"/>
      <c r="D50" s="7" t="s">
        <v>283</v>
      </c>
      <c r="E50" s="6"/>
      <c r="G50" s="7" t="s">
        <v>284</v>
      </c>
      <c r="H50" s="6"/>
      <c r="J50" s="8" t="s">
        <v>285</v>
      </c>
      <c r="K50" s="9"/>
      <c r="M50" s="7" t="s">
        <v>286</v>
      </c>
      <c r="N50" s="6"/>
      <c r="P50" s="7" t="s">
        <v>287</v>
      </c>
      <c r="Q50" s="6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" customFormat="true" ht="12.75" hidden="false" customHeight="false" outlineLevel="0" collapsed="false">
      <c r="A51" s="7" t="s">
        <v>288</v>
      </c>
      <c r="B51" s="6"/>
      <c r="D51" s="7" t="s">
        <v>289</v>
      </c>
      <c r="E51" s="6"/>
      <c r="G51" s="7" t="s">
        <v>290</v>
      </c>
      <c r="H51" s="6"/>
      <c r="J51" s="8" t="s">
        <v>291</v>
      </c>
      <c r="K51" s="9"/>
      <c r="M51" s="7" t="s">
        <v>292</v>
      </c>
      <c r="N51" s="6"/>
      <c r="P51" s="7" t="s">
        <v>293</v>
      </c>
      <c r="Q51" s="6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" customFormat="true" ht="12.75" hidden="false" customHeight="false" outlineLevel="0" collapsed="false">
      <c r="A52" s="7" t="s">
        <v>294</v>
      </c>
      <c r="B52" s="6"/>
      <c r="D52" s="7" t="s">
        <v>295</v>
      </c>
      <c r="E52" s="6"/>
      <c r="G52" s="7" t="s">
        <v>296</v>
      </c>
      <c r="H52" s="6"/>
      <c r="J52" s="8" t="s">
        <v>297</v>
      </c>
      <c r="K52" s="9"/>
      <c r="M52" s="7" t="s">
        <v>298</v>
      </c>
      <c r="N52" s="6"/>
      <c r="P52" s="7" t="s">
        <v>299</v>
      </c>
      <c r="Q52" s="6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" customFormat="true" ht="12.75" hidden="false" customHeight="false" outlineLevel="0" collapsed="false">
      <c r="A53" s="7" t="s">
        <v>300</v>
      </c>
      <c r="B53" s="6"/>
      <c r="D53" s="7" t="s">
        <v>301</v>
      </c>
      <c r="E53" s="6"/>
      <c r="G53" s="7" t="s">
        <v>302</v>
      </c>
      <c r="H53" s="6"/>
      <c r="J53" s="8" t="s">
        <v>303</v>
      </c>
      <c r="K53" s="9"/>
      <c r="M53" s="7" t="s">
        <v>304</v>
      </c>
      <c r="N53" s="6"/>
      <c r="P53" s="7" t="s">
        <v>305</v>
      </c>
      <c r="Q53" s="6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3" customFormat="true" ht="12.75" hidden="false" customHeight="false" outlineLevel="0" collapsed="false">
      <c r="A54" s="7" t="s">
        <v>306</v>
      </c>
      <c r="B54" s="6"/>
      <c r="D54" s="7" t="s">
        <v>307</v>
      </c>
      <c r="E54" s="6"/>
      <c r="G54" s="7" t="s">
        <v>308</v>
      </c>
      <c r="H54" s="6"/>
      <c r="J54" s="8" t="s">
        <v>309</v>
      </c>
      <c r="K54" s="9"/>
      <c r="M54" s="7" t="s">
        <v>310</v>
      </c>
      <c r="N54" s="6"/>
      <c r="P54" s="7" t="s">
        <v>311</v>
      </c>
      <c r="Q54" s="6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" customFormat="true" ht="12.75" hidden="false" customHeight="false" outlineLevel="0" collapsed="false">
      <c r="A55" s="7" t="s">
        <v>312</v>
      </c>
      <c r="B55" s="6"/>
      <c r="D55" s="7" t="s">
        <v>313</v>
      </c>
      <c r="E55" s="6"/>
      <c r="G55" s="7" t="s">
        <v>314</v>
      </c>
      <c r="H55" s="6"/>
      <c r="J55" s="8" t="s">
        <v>315</v>
      </c>
      <c r="K55" s="9"/>
      <c r="M55" s="7" t="s">
        <v>316</v>
      </c>
      <c r="N55" s="6"/>
      <c r="P55" s="7" t="s">
        <v>317</v>
      </c>
      <c r="Q55" s="6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3" customFormat="true" ht="12.75" hidden="false" customHeight="false" outlineLevel="0" collapsed="false">
      <c r="A56" s="7" t="s">
        <v>318</v>
      </c>
      <c r="B56" s="6"/>
      <c r="D56" s="7" t="s">
        <v>319</v>
      </c>
      <c r="E56" s="6"/>
      <c r="G56" s="7" t="s">
        <v>320</v>
      </c>
      <c r="H56" s="6"/>
      <c r="J56" s="8" t="s">
        <v>321</v>
      </c>
      <c r="K56" s="9"/>
      <c r="M56" s="7" t="s">
        <v>322</v>
      </c>
      <c r="N56" s="6"/>
      <c r="P56" s="7" t="s">
        <v>323</v>
      </c>
      <c r="Q56" s="6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" customFormat="true" ht="12.75" hidden="false" customHeight="false" outlineLevel="0" collapsed="false">
      <c r="A57" s="7"/>
      <c r="B57" s="6"/>
      <c r="D57" s="7" t="s">
        <v>324</v>
      </c>
      <c r="E57" s="6"/>
      <c r="G57" s="7" t="s">
        <v>325</v>
      </c>
      <c r="H57" s="6"/>
      <c r="J57" s="8" t="s">
        <v>326</v>
      </c>
      <c r="K57" s="9"/>
      <c r="M57" s="7" t="s">
        <v>327</v>
      </c>
      <c r="N57" s="6"/>
      <c r="P57" s="7" t="s">
        <v>328</v>
      </c>
      <c r="Q57" s="6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3" customFormat="true" ht="12.75" hidden="false" customHeight="false" outlineLevel="0" collapsed="false">
      <c r="A58" s="7"/>
      <c r="B58" s="6"/>
      <c r="D58" s="7" t="s">
        <v>329</v>
      </c>
      <c r="E58" s="6"/>
      <c r="G58" s="7" t="s">
        <v>330</v>
      </c>
      <c r="H58" s="6"/>
      <c r="J58" s="8" t="s">
        <v>331</v>
      </c>
      <c r="K58" s="9"/>
      <c r="M58" s="7" t="s">
        <v>332</v>
      </c>
      <c r="N58" s="6"/>
      <c r="P58" s="7" t="s">
        <v>333</v>
      </c>
      <c r="Q58" s="6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" customFormat="true" ht="12.75" hidden="false" customHeight="false" outlineLevel="0" collapsed="false">
      <c r="A59" s="7"/>
      <c r="B59" s="6"/>
      <c r="D59" s="7" t="s">
        <v>334</v>
      </c>
      <c r="E59" s="6"/>
      <c r="G59" s="7" t="s">
        <v>335</v>
      </c>
      <c r="H59" s="6"/>
      <c r="J59" s="8" t="s">
        <v>336</v>
      </c>
      <c r="K59" s="9"/>
      <c r="M59" s="7" t="s">
        <v>337</v>
      </c>
      <c r="N59" s="6"/>
      <c r="P59" s="7" t="s">
        <v>338</v>
      </c>
      <c r="Q59" s="6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" customFormat="true" ht="12.75" hidden="false" customHeight="false" outlineLevel="0" collapsed="false">
      <c r="A60" s="7"/>
      <c r="B60" s="6"/>
      <c r="D60" s="7" t="s">
        <v>339</v>
      </c>
      <c r="E60" s="6"/>
      <c r="G60" s="7" t="s">
        <v>340</v>
      </c>
      <c r="H60" s="6"/>
      <c r="J60" s="8" t="s">
        <v>341</v>
      </c>
      <c r="K60" s="9"/>
      <c r="M60" s="7" t="s">
        <v>342</v>
      </c>
      <c r="N60" s="6"/>
      <c r="P60" s="7" t="s">
        <v>343</v>
      </c>
      <c r="Q60" s="6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" customFormat="true" ht="12.75" hidden="false" customHeight="false" outlineLevel="0" collapsed="false">
      <c r="A61" s="7"/>
      <c r="B61" s="6"/>
      <c r="D61" s="7" t="s">
        <v>344</v>
      </c>
      <c r="E61" s="6"/>
      <c r="G61" s="7" t="s">
        <v>345</v>
      </c>
      <c r="H61" s="6"/>
      <c r="J61" s="8" t="s">
        <v>346</v>
      </c>
      <c r="K61" s="9"/>
      <c r="M61" s="7" t="s">
        <v>347</v>
      </c>
      <c r="N61" s="6"/>
      <c r="P61" s="7" t="s">
        <v>348</v>
      </c>
      <c r="Q61" s="6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" customFormat="true" ht="12.75" hidden="false" customHeight="false" outlineLevel="0" collapsed="false">
      <c r="A62" s="7"/>
      <c r="B62" s="6"/>
      <c r="D62" s="7" t="s">
        <v>349</v>
      </c>
      <c r="E62" s="6"/>
      <c r="G62" s="7" t="s">
        <v>350</v>
      </c>
      <c r="H62" s="6"/>
      <c r="J62" s="8" t="s">
        <v>351</v>
      </c>
      <c r="K62" s="9"/>
      <c r="M62" s="7" t="s">
        <v>352</v>
      </c>
      <c r="N62" s="6"/>
      <c r="P62" s="7" t="s">
        <v>353</v>
      </c>
      <c r="Q62" s="6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" customFormat="true" ht="12.75" hidden="false" customHeight="false" outlineLevel="0" collapsed="false">
      <c r="A63" s="7"/>
      <c r="B63" s="6"/>
      <c r="D63" s="7" t="s">
        <v>354</v>
      </c>
      <c r="E63" s="6"/>
      <c r="G63" s="7" t="s">
        <v>355</v>
      </c>
      <c r="H63" s="6"/>
      <c r="J63" s="8" t="s">
        <v>356</v>
      </c>
      <c r="K63" s="9"/>
      <c r="M63" s="7" t="s">
        <v>357</v>
      </c>
      <c r="N63" s="6"/>
      <c r="P63" s="7" t="s">
        <v>358</v>
      </c>
      <c r="Q63" s="6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" customFormat="true" ht="12.75" hidden="false" customHeight="false" outlineLevel="0" collapsed="false">
      <c r="A64" s="7"/>
      <c r="B64" s="6"/>
      <c r="D64" s="7" t="s">
        <v>359</v>
      </c>
      <c r="E64" s="6"/>
      <c r="G64" s="7" t="s">
        <v>360</v>
      </c>
      <c r="H64" s="6"/>
      <c r="J64" s="8" t="s">
        <v>361</v>
      </c>
      <c r="K64" s="9"/>
      <c r="M64" s="7" t="s">
        <v>362</v>
      </c>
      <c r="N64" s="6"/>
      <c r="P64" s="7" t="s">
        <v>363</v>
      </c>
      <c r="Q64" s="6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3" customFormat="true" ht="12.75" hidden="false" customHeight="false" outlineLevel="0" collapsed="false">
      <c r="A65" s="7"/>
      <c r="B65" s="6"/>
      <c r="D65" s="7" t="s">
        <v>364</v>
      </c>
      <c r="E65" s="6"/>
      <c r="G65" s="7" t="s">
        <v>365</v>
      </c>
      <c r="H65" s="6"/>
      <c r="J65" s="8" t="s">
        <v>366</v>
      </c>
      <c r="K65" s="9"/>
      <c r="M65" s="7" t="s">
        <v>367</v>
      </c>
      <c r="N65" s="6"/>
      <c r="P65" s="7" t="s">
        <v>368</v>
      </c>
      <c r="Q65" s="6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3" customFormat="true" ht="12.75" hidden="false" customHeight="false" outlineLevel="0" collapsed="false">
      <c r="A66" s="7"/>
      <c r="B66" s="6"/>
      <c r="D66" s="7" t="s">
        <v>369</v>
      </c>
      <c r="E66" s="6"/>
      <c r="G66" s="7" t="s">
        <v>370</v>
      </c>
      <c r="H66" s="6"/>
      <c r="J66" s="8" t="s">
        <v>371</v>
      </c>
      <c r="K66" s="9"/>
      <c r="M66" s="7" t="s">
        <v>372</v>
      </c>
      <c r="N66" s="6"/>
      <c r="P66" s="7" t="s">
        <v>373</v>
      </c>
      <c r="Q66" s="6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" customFormat="true" ht="12.75" hidden="false" customHeight="false" outlineLevel="0" collapsed="false">
      <c r="A67" s="7"/>
      <c r="B67" s="6"/>
      <c r="D67" s="7" t="s">
        <v>374</v>
      </c>
      <c r="E67" s="6"/>
      <c r="G67" s="7" t="s">
        <v>375</v>
      </c>
      <c r="H67" s="6"/>
      <c r="J67" s="8" t="s">
        <v>376</v>
      </c>
      <c r="K67" s="9"/>
      <c r="M67" s="7" t="s">
        <v>377</v>
      </c>
      <c r="N67" s="6"/>
      <c r="P67" s="7" t="s">
        <v>378</v>
      </c>
      <c r="Q67" s="6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3" customFormat="true" ht="12.75" hidden="false" customHeight="false" outlineLevel="0" collapsed="false">
      <c r="A68" s="7"/>
      <c r="B68" s="6"/>
      <c r="D68" s="7" t="s">
        <v>379</v>
      </c>
      <c r="E68" s="6"/>
      <c r="G68" s="7" t="s">
        <v>380</v>
      </c>
      <c r="H68" s="6"/>
      <c r="J68" s="8" t="s">
        <v>381</v>
      </c>
      <c r="K68" s="9"/>
      <c r="M68" s="7" t="s">
        <v>382</v>
      </c>
      <c r="N68" s="6"/>
      <c r="P68" s="7" t="s">
        <v>383</v>
      </c>
      <c r="Q68" s="6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" customFormat="true" ht="12.75" hidden="false" customHeight="false" outlineLevel="0" collapsed="false">
      <c r="A69" s="7"/>
      <c r="B69" s="6"/>
      <c r="D69" s="7" t="s">
        <v>384</v>
      </c>
      <c r="E69" s="6"/>
      <c r="G69" s="7" t="s">
        <v>385</v>
      </c>
      <c r="H69" s="6"/>
      <c r="J69" s="8" t="s">
        <v>386</v>
      </c>
      <c r="K69" s="9"/>
      <c r="M69" s="7" t="s">
        <v>387</v>
      </c>
      <c r="N69" s="6"/>
      <c r="P69" s="7"/>
      <c r="Q69" s="6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3" customFormat="true" ht="12.75" hidden="false" customHeight="false" outlineLevel="0" collapsed="false">
      <c r="A70" s="7"/>
      <c r="B70" s="6"/>
      <c r="D70" s="7" t="s">
        <v>388</v>
      </c>
      <c r="E70" s="6"/>
      <c r="G70" s="7" t="s">
        <v>389</v>
      </c>
      <c r="H70" s="6"/>
      <c r="J70" s="8" t="s">
        <v>390</v>
      </c>
      <c r="K70" s="9"/>
      <c r="M70" s="7" t="s">
        <v>391</v>
      </c>
      <c r="N70" s="6"/>
      <c r="P70" s="7"/>
      <c r="Q70" s="6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3" customFormat="true" ht="12.75" hidden="false" customHeight="false" outlineLevel="0" collapsed="false">
      <c r="A71" s="7"/>
      <c r="B71" s="6"/>
      <c r="D71" s="7" t="s">
        <v>392</v>
      </c>
      <c r="E71" s="6"/>
      <c r="G71" s="7" t="s">
        <v>393</v>
      </c>
      <c r="H71" s="6"/>
      <c r="J71" s="8" t="s">
        <v>394</v>
      </c>
      <c r="K71" s="9"/>
      <c r="M71" s="7" t="s">
        <v>395</v>
      </c>
      <c r="N71" s="6"/>
      <c r="P71" s="7"/>
      <c r="Q71" s="6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3" customFormat="true" ht="12.75" hidden="false" customHeight="false" outlineLevel="0" collapsed="false">
      <c r="A72" s="7"/>
      <c r="B72" s="6"/>
      <c r="D72" s="7" t="s">
        <v>396</v>
      </c>
      <c r="E72" s="6"/>
      <c r="G72" s="7" t="s">
        <v>397</v>
      </c>
      <c r="H72" s="6"/>
      <c r="J72" s="8" t="s">
        <v>398</v>
      </c>
      <c r="K72" s="9"/>
      <c r="M72" s="7" t="s">
        <v>399</v>
      </c>
      <c r="N72" s="6"/>
      <c r="P72" s="7"/>
      <c r="Q72" s="6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3" customFormat="true" ht="12.75" hidden="false" customHeight="false" outlineLevel="0" collapsed="false">
      <c r="A73" s="7"/>
      <c r="B73" s="6"/>
      <c r="D73" s="7" t="s">
        <v>400</v>
      </c>
      <c r="E73" s="6"/>
      <c r="G73" s="7" t="s">
        <v>401</v>
      </c>
      <c r="H73" s="6"/>
      <c r="J73" s="8" t="s">
        <v>402</v>
      </c>
      <c r="K73" s="9"/>
      <c r="M73" s="7" t="s">
        <v>403</v>
      </c>
      <c r="N73" s="6"/>
      <c r="P73" s="7"/>
      <c r="Q73" s="6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3" customFormat="true" ht="12.75" hidden="false" customHeight="false" outlineLevel="0" collapsed="false">
      <c r="A74" s="10"/>
      <c r="B74" s="6"/>
      <c r="D74" s="10" t="s">
        <v>404</v>
      </c>
      <c r="E74" s="6"/>
      <c r="G74" s="10" t="s">
        <v>405</v>
      </c>
      <c r="H74" s="6"/>
      <c r="J74" s="11" t="s">
        <v>406</v>
      </c>
      <c r="K74" s="12"/>
      <c r="M74" s="10" t="s">
        <v>407</v>
      </c>
      <c r="N74" s="6"/>
      <c r="P74" s="10"/>
      <c r="Q74" s="6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3" customFormat="true" ht="12.75" hidden="false" customHeight="false" outlineLevel="0" collapsed="false"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3" customFormat="true" ht="12.75" hidden="false" customHeight="false" outlineLevel="0" collapsed="false"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3" customFormat="true" ht="20.25" hidden="false" customHeight="false" outlineLevel="0" collapsed="false">
      <c r="A77" s="1" t="s">
        <v>408</v>
      </c>
      <c r="B77" s="2"/>
      <c r="D77" s="1" t="s">
        <v>409</v>
      </c>
      <c r="E77" s="2"/>
      <c r="G77" s="1" t="s">
        <v>410</v>
      </c>
      <c r="H77" s="2"/>
      <c r="J77" s="4" t="s">
        <v>411</v>
      </c>
      <c r="K77" s="4"/>
      <c r="M77" s="13" t="s">
        <v>412</v>
      </c>
      <c r="N77" s="14"/>
      <c r="P77" s="1" t="s">
        <v>413</v>
      </c>
      <c r="Q77" s="2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3" customFormat="true" ht="12.75" hidden="false" customHeight="false" outlineLevel="0" collapsed="false">
      <c r="A78" s="7" t="s">
        <v>414</v>
      </c>
      <c r="B78" s="6"/>
      <c r="D78" s="7" t="s">
        <v>415</v>
      </c>
      <c r="E78" s="6"/>
      <c r="G78" s="7" t="s">
        <v>416</v>
      </c>
      <c r="H78" s="6"/>
      <c r="J78" s="8" t="s">
        <v>417</v>
      </c>
      <c r="K78" s="9"/>
      <c r="M78" s="7" t="s">
        <v>418</v>
      </c>
      <c r="N78" s="6"/>
      <c r="P78" s="7" t="s">
        <v>419</v>
      </c>
      <c r="Q78" s="6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3" customFormat="true" ht="12.75" hidden="false" customHeight="false" outlineLevel="0" collapsed="false">
      <c r="A79" s="7" t="s">
        <v>420</v>
      </c>
      <c r="B79" s="6"/>
      <c r="D79" s="7" t="s">
        <v>421</v>
      </c>
      <c r="E79" s="6"/>
      <c r="G79" s="7" t="s">
        <v>422</v>
      </c>
      <c r="H79" s="6"/>
      <c r="J79" s="8" t="s">
        <v>423</v>
      </c>
      <c r="K79" s="9"/>
      <c r="M79" s="7" t="s">
        <v>424</v>
      </c>
      <c r="N79" s="6"/>
      <c r="P79" s="7" t="s">
        <v>425</v>
      </c>
      <c r="Q79" s="6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3" customFormat="true" ht="12.75" hidden="false" customHeight="false" outlineLevel="0" collapsed="false">
      <c r="A80" s="7" t="s">
        <v>426</v>
      </c>
      <c r="B80" s="6"/>
      <c r="D80" s="7" t="s">
        <v>427</v>
      </c>
      <c r="E80" s="6"/>
      <c r="G80" s="7" t="s">
        <v>428</v>
      </c>
      <c r="H80" s="6"/>
      <c r="J80" s="8" t="s">
        <v>429</v>
      </c>
      <c r="K80" s="9"/>
      <c r="M80" s="7" t="s">
        <v>430</v>
      </c>
      <c r="N80" s="6"/>
      <c r="P80" s="7" t="s">
        <v>431</v>
      </c>
      <c r="Q80" s="6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3" customFormat="true" ht="12.75" hidden="false" customHeight="false" outlineLevel="0" collapsed="false">
      <c r="A81" s="7" t="s">
        <v>432</v>
      </c>
      <c r="B81" s="6"/>
      <c r="D81" s="7" t="s">
        <v>433</v>
      </c>
      <c r="E81" s="6"/>
      <c r="G81" s="7" t="s">
        <v>434</v>
      </c>
      <c r="H81" s="6"/>
      <c r="J81" s="8" t="s">
        <v>435</v>
      </c>
      <c r="K81" s="9"/>
      <c r="M81" s="7" t="s">
        <v>436</v>
      </c>
      <c r="N81" s="6"/>
      <c r="P81" s="7" t="s">
        <v>437</v>
      </c>
      <c r="Q81" s="6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" customFormat="true" ht="12.75" hidden="false" customHeight="false" outlineLevel="0" collapsed="false">
      <c r="A82" s="7" t="s">
        <v>438</v>
      </c>
      <c r="B82" s="6"/>
      <c r="D82" s="7" t="s">
        <v>439</v>
      </c>
      <c r="E82" s="6"/>
      <c r="G82" s="7" t="s">
        <v>440</v>
      </c>
      <c r="H82" s="6"/>
      <c r="J82" s="8" t="s">
        <v>441</v>
      </c>
      <c r="K82" s="9"/>
      <c r="M82" s="7" t="s">
        <v>442</v>
      </c>
      <c r="N82" s="6"/>
      <c r="P82" s="7" t="s">
        <v>443</v>
      </c>
      <c r="Q82" s="6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" customFormat="true" ht="12.75" hidden="false" customHeight="false" outlineLevel="0" collapsed="false">
      <c r="A83" s="7" t="s">
        <v>444</v>
      </c>
      <c r="B83" s="6"/>
      <c r="D83" s="7" t="s">
        <v>445</v>
      </c>
      <c r="E83" s="6"/>
      <c r="G83" s="7" t="s">
        <v>446</v>
      </c>
      <c r="H83" s="6"/>
      <c r="J83" s="8" t="s">
        <v>447</v>
      </c>
      <c r="K83" s="9"/>
      <c r="M83" s="7" t="s">
        <v>448</v>
      </c>
      <c r="N83" s="6"/>
      <c r="P83" s="7" t="s">
        <v>449</v>
      </c>
      <c r="Q83" s="6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" customFormat="true" ht="12.75" hidden="false" customHeight="false" outlineLevel="0" collapsed="false">
      <c r="A84" s="7" t="s">
        <v>450</v>
      </c>
      <c r="B84" s="6"/>
      <c r="D84" s="7" t="s">
        <v>451</v>
      </c>
      <c r="E84" s="6"/>
      <c r="G84" s="7" t="s">
        <v>452</v>
      </c>
      <c r="H84" s="6"/>
      <c r="J84" s="8" t="s">
        <v>453</v>
      </c>
      <c r="K84" s="9"/>
      <c r="M84" s="7" t="s">
        <v>454</v>
      </c>
      <c r="N84" s="6"/>
      <c r="P84" s="7" t="s">
        <v>455</v>
      </c>
      <c r="Q84" s="6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" customFormat="true" ht="12.75" hidden="false" customHeight="false" outlineLevel="0" collapsed="false">
      <c r="A85" s="7" t="s">
        <v>456</v>
      </c>
      <c r="B85" s="6"/>
      <c r="D85" s="7" t="s">
        <v>457</v>
      </c>
      <c r="E85" s="6"/>
      <c r="G85" s="7" t="s">
        <v>458</v>
      </c>
      <c r="H85" s="6"/>
      <c r="J85" s="8" t="s">
        <v>459</v>
      </c>
      <c r="K85" s="9"/>
      <c r="M85" s="7" t="s">
        <v>460</v>
      </c>
      <c r="N85" s="6"/>
      <c r="P85" s="7" t="s">
        <v>461</v>
      </c>
      <c r="Q85" s="6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3" customFormat="true" ht="12.75" hidden="false" customHeight="false" outlineLevel="0" collapsed="false">
      <c r="A86" s="7" t="s">
        <v>462</v>
      </c>
      <c r="B86" s="6"/>
      <c r="D86" s="7" t="s">
        <v>463</v>
      </c>
      <c r="E86" s="6"/>
      <c r="G86" s="7" t="s">
        <v>464</v>
      </c>
      <c r="H86" s="6"/>
      <c r="J86" s="8" t="s">
        <v>465</v>
      </c>
      <c r="K86" s="9"/>
      <c r="M86" s="7" t="s">
        <v>466</v>
      </c>
      <c r="N86" s="6"/>
      <c r="P86" s="7" t="s">
        <v>467</v>
      </c>
      <c r="Q86" s="6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3" customFormat="true" ht="12.75" hidden="false" customHeight="false" outlineLevel="0" collapsed="false">
      <c r="A87" s="7" t="s">
        <v>468</v>
      </c>
      <c r="B87" s="6"/>
      <c r="D87" s="7" t="s">
        <v>469</v>
      </c>
      <c r="E87" s="6"/>
      <c r="G87" s="7" t="s">
        <v>470</v>
      </c>
      <c r="H87" s="6"/>
      <c r="J87" s="8" t="s">
        <v>471</v>
      </c>
      <c r="K87" s="9"/>
      <c r="M87" s="7" t="s">
        <v>472</v>
      </c>
      <c r="N87" s="6"/>
      <c r="P87" s="7" t="s">
        <v>473</v>
      </c>
      <c r="Q87" s="6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" customFormat="true" ht="12.75" hidden="false" customHeight="false" outlineLevel="0" collapsed="false">
      <c r="A88" s="7" t="s">
        <v>474</v>
      </c>
      <c r="B88" s="6"/>
      <c r="D88" s="7" t="s">
        <v>475</v>
      </c>
      <c r="E88" s="6"/>
      <c r="G88" s="7" t="s">
        <v>476</v>
      </c>
      <c r="H88" s="6"/>
      <c r="J88" s="8" t="s">
        <v>477</v>
      </c>
      <c r="K88" s="9"/>
      <c r="M88" s="7" t="s">
        <v>478</v>
      </c>
      <c r="N88" s="6"/>
      <c r="P88" s="7" t="s">
        <v>479</v>
      </c>
      <c r="Q88" s="6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" customFormat="true" ht="12.75" hidden="false" customHeight="false" outlineLevel="0" collapsed="false">
      <c r="A89" s="7" t="s">
        <v>480</v>
      </c>
      <c r="B89" s="6"/>
      <c r="D89" s="7" t="s">
        <v>481</v>
      </c>
      <c r="E89" s="6"/>
      <c r="G89" s="7" t="s">
        <v>482</v>
      </c>
      <c r="H89" s="6"/>
      <c r="J89" s="8" t="s">
        <v>483</v>
      </c>
      <c r="K89" s="9"/>
      <c r="M89" s="7" t="s">
        <v>484</v>
      </c>
      <c r="N89" s="6"/>
      <c r="P89" s="7" t="s">
        <v>485</v>
      </c>
      <c r="Q89" s="6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" customFormat="true" ht="12.75" hidden="false" customHeight="false" outlineLevel="0" collapsed="false">
      <c r="A90" s="7" t="s">
        <v>486</v>
      </c>
      <c r="B90" s="6"/>
      <c r="D90" s="7" t="s">
        <v>487</v>
      </c>
      <c r="E90" s="6"/>
      <c r="G90" s="7" t="s">
        <v>488</v>
      </c>
      <c r="H90" s="6"/>
      <c r="J90" s="8" t="s">
        <v>489</v>
      </c>
      <c r="K90" s="9"/>
      <c r="M90" s="7" t="s">
        <v>490</v>
      </c>
      <c r="N90" s="6"/>
      <c r="P90" s="7" t="s">
        <v>491</v>
      </c>
      <c r="Q90" s="6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" customFormat="true" ht="12.75" hidden="false" customHeight="false" outlineLevel="0" collapsed="false">
      <c r="A91" s="7" t="s">
        <v>492</v>
      </c>
      <c r="B91" s="6"/>
      <c r="D91" s="7" t="s">
        <v>493</v>
      </c>
      <c r="E91" s="6"/>
      <c r="G91" s="7" t="s">
        <v>494</v>
      </c>
      <c r="H91" s="6"/>
      <c r="J91" s="8" t="s">
        <v>495</v>
      </c>
      <c r="K91" s="9"/>
      <c r="M91" s="7" t="s">
        <v>496</v>
      </c>
      <c r="N91" s="6"/>
      <c r="P91" s="7" t="s">
        <v>497</v>
      </c>
      <c r="Q91" s="6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" customFormat="true" ht="12.75" hidden="false" customHeight="false" outlineLevel="0" collapsed="false">
      <c r="A92" s="7" t="s">
        <v>498</v>
      </c>
      <c r="B92" s="6"/>
      <c r="D92" s="7" t="s">
        <v>499</v>
      </c>
      <c r="E92" s="6"/>
      <c r="G92" s="7" t="s">
        <v>500</v>
      </c>
      <c r="H92" s="6"/>
      <c r="J92" s="8" t="s">
        <v>501</v>
      </c>
      <c r="K92" s="9"/>
      <c r="M92" s="7" t="s">
        <v>502</v>
      </c>
      <c r="N92" s="6"/>
      <c r="P92" s="7" t="s">
        <v>503</v>
      </c>
      <c r="Q92" s="6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" customFormat="true" ht="12.75" hidden="false" customHeight="false" outlineLevel="0" collapsed="false">
      <c r="A93" s="7" t="s">
        <v>504</v>
      </c>
      <c r="B93" s="6"/>
      <c r="D93" s="7" t="s">
        <v>505</v>
      </c>
      <c r="E93" s="6"/>
      <c r="G93" s="7" t="s">
        <v>506</v>
      </c>
      <c r="H93" s="6"/>
      <c r="J93" s="8" t="s">
        <v>507</v>
      </c>
      <c r="K93" s="9"/>
      <c r="M93" s="7" t="s">
        <v>508</v>
      </c>
      <c r="N93" s="6"/>
      <c r="P93" s="7" t="s">
        <v>509</v>
      </c>
      <c r="Q93" s="6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" customFormat="true" ht="12.75" hidden="false" customHeight="false" outlineLevel="0" collapsed="false">
      <c r="A94" s="7" t="s">
        <v>510</v>
      </c>
      <c r="B94" s="6"/>
      <c r="D94" s="7" t="s">
        <v>511</v>
      </c>
      <c r="E94" s="6"/>
      <c r="G94" s="7" t="s">
        <v>512</v>
      </c>
      <c r="H94" s="6"/>
      <c r="J94" s="8" t="s">
        <v>513</v>
      </c>
      <c r="K94" s="9"/>
      <c r="M94" s="7" t="s">
        <v>514</v>
      </c>
      <c r="N94" s="6"/>
      <c r="P94" s="7" t="s">
        <v>515</v>
      </c>
      <c r="Q94" s="6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3" customFormat="true" ht="12.75" hidden="false" customHeight="false" outlineLevel="0" collapsed="false">
      <c r="A95" s="7" t="s">
        <v>516</v>
      </c>
      <c r="B95" s="6"/>
      <c r="D95" s="7" t="s">
        <v>517</v>
      </c>
      <c r="E95" s="6"/>
      <c r="G95" s="7" t="s">
        <v>518</v>
      </c>
      <c r="H95" s="6"/>
      <c r="J95" s="8" t="s">
        <v>519</v>
      </c>
      <c r="K95" s="9"/>
      <c r="M95" s="7" t="s">
        <v>520</v>
      </c>
      <c r="N95" s="6"/>
      <c r="P95" s="7" t="s">
        <v>521</v>
      </c>
      <c r="Q95" s="6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3" customFormat="true" ht="12.75" hidden="false" customHeight="false" outlineLevel="0" collapsed="false">
      <c r="A96" s="7" t="s">
        <v>522</v>
      </c>
      <c r="B96" s="6"/>
      <c r="D96" s="7" t="s">
        <v>523</v>
      </c>
      <c r="E96" s="6"/>
      <c r="G96" s="7" t="s">
        <v>524</v>
      </c>
      <c r="H96" s="6"/>
      <c r="J96" s="8" t="s">
        <v>525</v>
      </c>
      <c r="K96" s="9"/>
      <c r="M96" s="7" t="s">
        <v>526</v>
      </c>
      <c r="N96" s="6"/>
      <c r="P96" s="7" t="s">
        <v>527</v>
      </c>
      <c r="Q96" s="6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2.75" hidden="false" customHeight="false" outlineLevel="0" collapsed="false">
      <c r="A97" s="7" t="s">
        <v>528</v>
      </c>
      <c r="B97" s="6"/>
      <c r="D97" s="7" t="s">
        <v>529</v>
      </c>
      <c r="E97" s="6"/>
      <c r="G97" s="7" t="s">
        <v>530</v>
      </c>
      <c r="H97" s="6"/>
      <c r="J97" s="8" t="s">
        <v>531</v>
      </c>
      <c r="K97" s="9"/>
      <c r="M97" s="7" t="s">
        <v>532</v>
      </c>
      <c r="N97" s="6"/>
      <c r="P97" s="7" t="s">
        <v>533</v>
      </c>
      <c r="Q97" s="6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" customFormat="true" ht="12.75" hidden="false" customHeight="false" outlineLevel="0" collapsed="false">
      <c r="A98" s="7" t="s">
        <v>534</v>
      </c>
      <c r="B98" s="6"/>
      <c r="D98" s="7" t="s">
        <v>535</v>
      </c>
      <c r="E98" s="6"/>
      <c r="G98" s="7" t="s">
        <v>536</v>
      </c>
      <c r="H98" s="6"/>
      <c r="J98" s="8" t="s">
        <v>537</v>
      </c>
      <c r="K98" s="9"/>
      <c r="M98" s="7" t="s">
        <v>538</v>
      </c>
      <c r="N98" s="6"/>
      <c r="P98" s="7" t="s">
        <v>539</v>
      </c>
      <c r="Q98" s="6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" customFormat="true" ht="12.75" hidden="false" customHeight="false" outlineLevel="0" collapsed="false">
      <c r="A99" s="7" t="s">
        <v>540</v>
      </c>
      <c r="B99" s="6"/>
      <c r="D99" s="7" t="s">
        <v>541</v>
      </c>
      <c r="E99" s="6"/>
      <c r="G99" s="7" t="s">
        <v>542</v>
      </c>
      <c r="H99" s="6"/>
      <c r="J99" s="8" t="s">
        <v>543</v>
      </c>
      <c r="K99" s="9"/>
      <c r="M99" s="7" t="s">
        <v>544</v>
      </c>
      <c r="N99" s="6"/>
      <c r="P99" s="7" t="s">
        <v>545</v>
      </c>
      <c r="Q99" s="6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" customFormat="true" ht="12.75" hidden="false" customHeight="false" outlineLevel="0" collapsed="false">
      <c r="A100" s="7" t="s">
        <v>546</v>
      </c>
      <c r="B100" s="6"/>
      <c r="D100" s="7" t="s">
        <v>547</v>
      </c>
      <c r="E100" s="6"/>
      <c r="G100" s="7" t="s">
        <v>548</v>
      </c>
      <c r="H100" s="6"/>
      <c r="J100" s="8" t="s">
        <v>549</v>
      </c>
      <c r="K100" s="9"/>
      <c r="M100" s="7" t="s">
        <v>550</v>
      </c>
      <c r="N100" s="6"/>
      <c r="P100" s="7" t="s">
        <v>551</v>
      </c>
      <c r="Q100" s="6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" customFormat="true" ht="12.75" hidden="false" customHeight="false" outlineLevel="0" collapsed="false">
      <c r="A101" s="7" t="s">
        <v>552</v>
      </c>
      <c r="B101" s="6"/>
      <c r="D101" s="7" t="s">
        <v>553</v>
      </c>
      <c r="E101" s="6"/>
      <c r="G101" s="7" t="s">
        <v>554</v>
      </c>
      <c r="H101" s="6"/>
      <c r="J101" s="8" t="s">
        <v>555</v>
      </c>
      <c r="K101" s="9"/>
      <c r="M101" s="7" t="s">
        <v>556</v>
      </c>
      <c r="N101" s="6"/>
      <c r="P101" s="7" t="s">
        <v>557</v>
      </c>
      <c r="Q101" s="6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" customFormat="true" ht="12.75" hidden="false" customHeight="false" outlineLevel="0" collapsed="false">
      <c r="A102" s="7" t="s">
        <v>558</v>
      </c>
      <c r="B102" s="6"/>
      <c r="D102" s="7" t="s">
        <v>559</v>
      </c>
      <c r="E102" s="6"/>
      <c r="G102" s="7" t="s">
        <v>560</v>
      </c>
      <c r="H102" s="6"/>
      <c r="J102" s="8" t="s">
        <v>561</v>
      </c>
      <c r="K102" s="9"/>
      <c r="M102" s="7" t="s">
        <v>562</v>
      </c>
      <c r="N102" s="6"/>
      <c r="P102" s="7" t="s">
        <v>563</v>
      </c>
      <c r="Q102" s="6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" customFormat="true" ht="12.75" hidden="false" customHeight="false" outlineLevel="0" collapsed="false">
      <c r="A103" s="7" t="s">
        <v>564</v>
      </c>
      <c r="B103" s="6"/>
      <c r="D103" s="7" t="s">
        <v>565</v>
      </c>
      <c r="E103" s="6"/>
      <c r="G103" s="7" t="s">
        <v>566</v>
      </c>
      <c r="H103" s="6"/>
      <c r="J103" s="8" t="s">
        <v>567</v>
      </c>
      <c r="K103" s="9"/>
      <c r="M103" s="7" t="s">
        <v>568</v>
      </c>
      <c r="N103" s="6"/>
      <c r="P103" s="7" t="s">
        <v>569</v>
      </c>
      <c r="Q103" s="6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" customFormat="true" ht="12.75" hidden="false" customHeight="false" outlineLevel="0" collapsed="false">
      <c r="A104" s="7" t="s">
        <v>570</v>
      </c>
      <c r="B104" s="6"/>
      <c r="D104" s="7" t="s">
        <v>571</v>
      </c>
      <c r="E104" s="6"/>
      <c r="G104" s="7" t="s">
        <v>572</v>
      </c>
      <c r="H104" s="6"/>
      <c r="J104" s="8" t="s">
        <v>573</v>
      </c>
      <c r="K104" s="9"/>
      <c r="M104" s="7" t="s">
        <v>574</v>
      </c>
      <c r="N104" s="6"/>
      <c r="P104" s="7" t="s">
        <v>575</v>
      </c>
      <c r="Q104" s="6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" customFormat="true" ht="12.75" hidden="false" customHeight="false" outlineLevel="0" collapsed="false">
      <c r="A105" s="7" t="s">
        <v>576</v>
      </c>
      <c r="B105" s="6"/>
      <c r="D105" s="7" t="s">
        <v>577</v>
      </c>
      <c r="E105" s="6"/>
      <c r="G105" s="7" t="s">
        <v>578</v>
      </c>
      <c r="H105" s="6"/>
      <c r="J105" s="8" t="s">
        <v>579</v>
      </c>
      <c r="K105" s="9"/>
      <c r="M105" s="7" t="s">
        <v>580</v>
      </c>
      <c r="N105" s="6"/>
      <c r="P105" s="7" t="s">
        <v>581</v>
      </c>
      <c r="Q105" s="6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" customFormat="true" ht="12.75" hidden="false" customHeight="false" outlineLevel="0" collapsed="false">
      <c r="A106" s="7" t="s">
        <v>582</v>
      </c>
      <c r="B106" s="6"/>
      <c r="D106" s="7" t="s">
        <v>583</v>
      </c>
      <c r="E106" s="6"/>
      <c r="G106" s="7" t="s">
        <v>584</v>
      </c>
      <c r="H106" s="6"/>
      <c r="J106" s="8" t="s">
        <v>585</v>
      </c>
      <c r="K106" s="9"/>
      <c r="M106" s="7" t="s">
        <v>586</v>
      </c>
      <c r="N106" s="6"/>
      <c r="P106" s="7" t="s">
        <v>587</v>
      </c>
      <c r="Q106" s="6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" customFormat="true" ht="12.75" hidden="false" customHeight="false" outlineLevel="0" collapsed="false">
      <c r="A107" s="7" t="s">
        <v>588</v>
      </c>
      <c r="B107" s="6"/>
      <c r="D107" s="7" t="s">
        <v>589</v>
      </c>
      <c r="E107" s="6"/>
      <c r="G107" s="7" t="s">
        <v>590</v>
      </c>
      <c r="H107" s="6"/>
      <c r="J107" s="8" t="s">
        <v>591</v>
      </c>
      <c r="K107" s="9"/>
      <c r="M107" s="7" t="s">
        <v>592</v>
      </c>
      <c r="N107" s="6"/>
      <c r="P107" s="7" t="s">
        <v>593</v>
      </c>
      <c r="Q107" s="6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" customFormat="true" ht="12.75" hidden="false" customHeight="false" outlineLevel="0" collapsed="false">
      <c r="A108" s="7" t="s">
        <v>594</v>
      </c>
      <c r="B108" s="6"/>
      <c r="D108" s="7" t="s">
        <v>595</v>
      </c>
      <c r="E108" s="6"/>
      <c r="G108" s="7" t="s">
        <v>596</v>
      </c>
      <c r="H108" s="6"/>
      <c r="J108" s="8" t="s">
        <v>597</v>
      </c>
      <c r="K108" s="9"/>
      <c r="M108" s="7" t="s">
        <v>598</v>
      </c>
      <c r="N108" s="6"/>
      <c r="P108" s="7" t="s">
        <v>599</v>
      </c>
      <c r="Q108" s="6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" customFormat="true" ht="12.75" hidden="false" customHeight="false" outlineLevel="0" collapsed="false">
      <c r="A109" s="7"/>
      <c r="B109" s="6"/>
      <c r="D109" s="7" t="s">
        <v>600</v>
      </c>
      <c r="E109" s="6"/>
      <c r="G109" s="7" t="s">
        <v>601</v>
      </c>
      <c r="H109" s="6"/>
      <c r="J109" s="8" t="s">
        <v>602</v>
      </c>
      <c r="K109" s="9"/>
      <c r="M109" s="7" t="s">
        <v>603</v>
      </c>
      <c r="N109" s="6"/>
      <c r="P109" s="7" t="s">
        <v>604</v>
      </c>
      <c r="Q109" s="6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2.75" hidden="false" customHeight="false" outlineLevel="0" collapsed="false">
      <c r="A110" s="7"/>
      <c r="B110" s="6"/>
      <c r="D110" s="7" t="s">
        <v>605</v>
      </c>
      <c r="E110" s="6"/>
      <c r="G110" s="7" t="s">
        <v>606</v>
      </c>
      <c r="H110" s="6"/>
      <c r="J110" s="8" t="s">
        <v>607</v>
      </c>
      <c r="K110" s="9"/>
      <c r="M110" s="7" t="s">
        <v>608</v>
      </c>
      <c r="N110" s="6"/>
      <c r="P110" s="7" t="s">
        <v>609</v>
      </c>
      <c r="Q110" s="6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2.75" hidden="false" customHeight="false" outlineLevel="0" collapsed="false">
      <c r="A111" s="7"/>
      <c r="B111" s="6"/>
      <c r="D111" s="7" t="s">
        <v>610</v>
      </c>
      <c r="E111" s="6"/>
      <c r="G111" s="7" t="s">
        <v>611</v>
      </c>
      <c r="H111" s="6"/>
      <c r="J111" s="8" t="s">
        <v>612</v>
      </c>
      <c r="K111" s="9"/>
      <c r="M111" s="7" t="s">
        <v>613</v>
      </c>
      <c r="N111" s="6"/>
      <c r="P111" s="7" t="s">
        <v>614</v>
      </c>
      <c r="Q111" s="6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" customFormat="true" ht="12.75" hidden="false" customHeight="false" outlineLevel="0" collapsed="false">
      <c r="A112" s="7"/>
      <c r="B112" s="6"/>
      <c r="D112" s="7" t="s">
        <v>615</v>
      </c>
      <c r="E112" s="6"/>
      <c r="G112" s="7" t="s">
        <v>616</v>
      </c>
      <c r="H112" s="6"/>
      <c r="J112" s="8" t="s">
        <v>617</v>
      </c>
      <c r="K112" s="9"/>
      <c r="M112" s="7" t="s">
        <v>618</v>
      </c>
      <c r="N112" s="6"/>
      <c r="P112" s="7" t="s">
        <v>619</v>
      </c>
      <c r="Q112" s="6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" customFormat="true" ht="13.5" hidden="false" customHeight="false" outlineLevel="0" collapsed="false">
      <c r="A113" s="10"/>
      <c r="B113" s="6"/>
      <c r="D113" s="10" t="s">
        <v>620</v>
      </c>
      <c r="E113" s="6"/>
      <c r="G113" s="10"/>
      <c r="H113" s="6"/>
      <c r="J113" s="11" t="s">
        <v>621</v>
      </c>
      <c r="K113" s="12"/>
      <c r="M113" s="10" t="s">
        <v>622</v>
      </c>
      <c r="N113" s="6"/>
      <c r="P113" s="10" t="s">
        <v>623</v>
      </c>
      <c r="Q113" s="6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" customFormat="true" ht="12.75" hidden="false" customHeight="false" outlineLevel="0" collapsed="false"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" customFormat="true" ht="12.75" hidden="false" customHeight="false" outlineLevel="0" collapsed="false"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" customFormat="true" ht="18" hidden="false" customHeight="false" outlineLevel="0" collapsed="false">
      <c r="A116" s="1" t="s">
        <v>624</v>
      </c>
      <c r="B116" s="2"/>
      <c r="D116" s="1" t="s">
        <v>625</v>
      </c>
      <c r="E116" s="2"/>
      <c r="G116" s="1" t="s">
        <v>626</v>
      </c>
      <c r="H116" s="2"/>
      <c r="J116" s="4" t="s">
        <v>627</v>
      </c>
      <c r="K116" s="4"/>
      <c r="M116" s="1" t="s">
        <v>628</v>
      </c>
      <c r="N116" s="2"/>
      <c r="P116" s="1" t="s">
        <v>629</v>
      </c>
      <c r="Q116" s="2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" customFormat="true" ht="12.75" hidden="false" customHeight="false" outlineLevel="0" collapsed="false">
      <c r="A117" s="7" t="s">
        <v>630</v>
      </c>
      <c r="B117" s="6"/>
      <c r="D117" s="7" t="s">
        <v>631</v>
      </c>
      <c r="E117" s="6"/>
      <c r="G117" s="7" t="s">
        <v>632</v>
      </c>
      <c r="H117" s="6"/>
      <c r="J117" s="8" t="s">
        <v>633</v>
      </c>
      <c r="K117" s="9"/>
      <c r="M117" s="7" t="s">
        <v>634</v>
      </c>
      <c r="N117" s="6"/>
      <c r="P117" s="7" t="s">
        <v>635</v>
      </c>
      <c r="Q117" s="6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" customFormat="true" ht="12.75" hidden="false" customHeight="false" outlineLevel="0" collapsed="false">
      <c r="A118" s="7" t="s">
        <v>636</v>
      </c>
      <c r="B118" s="6"/>
      <c r="D118" s="7" t="s">
        <v>637</v>
      </c>
      <c r="E118" s="6"/>
      <c r="G118" s="7" t="s">
        <v>638</v>
      </c>
      <c r="H118" s="6"/>
      <c r="J118" s="8" t="s">
        <v>639</v>
      </c>
      <c r="K118" s="9"/>
      <c r="M118" s="7" t="s">
        <v>640</v>
      </c>
      <c r="N118" s="6"/>
      <c r="P118" s="7" t="s">
        <v>641</v>
      </c>
      <c r="Q118" s="6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" customFormat="true" ht="12.75" hidden="false" customHeight="false" outlineLevel="0" collapsed="false">
      <c r="A119" s="7" t="s">
        <v>642</v>
      </c>
      <c r="B119" s="6"/>
      <c r="D119" s="7" t="s">
        <v>643</v>
      </c>
      <c r="E119" s="6"/>
      <c r="G119" s="7" t="s">
        <v>644</v>
      </c>
      <c r="H119" s="6"/>
      <c r="J119" s="8" t="s">
        <v>645</v>
      </c>
      <c r="K119" s="9"/>
      <c r="M119" s="7" t="s">
        <v>646</v>
      </c>
      <c r="N119" s="6"/>
      <c r="P119" s="7" t="s">
        <v>647</v>
      </c>
      <c r="Q119" s="6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" customFormat="true" ht="12.75" hidden="false" customHeight="false" outlineLevel="0" collapsed="false">
      <c r="A120" s="7" t="s">
        <v>648</v>
      </c>
      <c r="B120" s="6"/>
      <c r="D120" s="7" t="s">
        <v>649</v>
      </c>
      <c r="E120" s="6"/>
      <c r="G120" s="7" t="s">
        <v>650</v>
      </c>
      <c r="H120" s="6"/>
      <c r="J120" s="8" t="s">
        <v>651</v>
      </c>
      <c r="K120" s="9"/>
      <c r="M120" s="7" t="s">
        <v>652</v>
      </c>
      <c r="N120" s="6"/>
      <c r="P120" s="7" t="s">
        <v>653</v>
      </c>
      <c r="Q120" s="6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" customFormat="true" ht="12.75" hidden="false" customHeight="false" outlineLevel="0" collapsed="false">
      <c r="A121" s="7" t="s">
        <v>654</v>
      </c>
      <c r="B121" s="6"/>
      <c r="D121" s="7" t="s">
        <v>655</v>
      </c>
      <c r="E121" s="6"/>
      <c r="G121" s="7" t="s">
        <v>656</v>
      </c>
      <c r="H121" s="6"/>
      <c r="J121" s="8" t="s">
        <v>657</v>
      </c>
      <c r="K121" s="9"/>
      <c r="M121" s="7" t="s">
        <v>658</v>
      </c>
      <c r="N121" s="6"/>
      <c r="P121" s="7" t="s">
        <v>659</v>
      </c>
      <c r="Q121" s="6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" customFormat="true" ht="12.75" hidden="false" customHeight="false" outlineLevel="0" collapsed="false">
      <c r="A122" s="7" t="s">
        <v>660</v>
      </c>
      <c r="B122" s="6"/>
      <c r="D122" s="7" t="s">
        <v>661</v>
      </c>
      <c r="E122" s="6"/>
      <c r="G122" s="7" t="s">
        <v>662</v>
      </c>
      <c r="H122" s="6"/>
      <c r="J122" s="8" t="s">
        <v>663</v>
      </c>
      <c r="K122" s="9"/>
      <c r="M122" s="7" t="s">
        <v>664</v>
      </c>
      <c r="N122" s="6"/>
      <c r="P122" s="7" t="s">
        <v>665</v>
      </c>
      <c r="Q122" s="6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3" customFormat="true" ht="12.75" hidden="false" customHeight="false" outlineLevel="0" collapsed="false">
      <c r="A123" s="7" t="s">
        <v>666</v>
      </c>
      <c r="B123" s="6"/>
      <c r="D123" s="7" t="s">
        <v>667</v>
      </c>
      <c r="E123" s="6"/>
      <c r="G123" s="7" t="s">
        <v>668</v>
      </c>
      <c r="H123" s="6"/>
      <c r="J123" s="8" t="s">
        <v>669</v>
      </c>
      <c r="K123" s="9"/>
      <c r="M123" s="7" t="s">
        <v>670</v>
      </c>
      <c r="N123" s="6"/>
      <c r="P123" s="7" t="s">
        <v>671</v>
      </c>
      <c r="Q123" s="6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" customFormat="true" ht="12.75" hidden="false" customHeight="false" outlineLevel="0" collapsed="false">
      <c r="A124" s="7" t="s">
        <v>672</v>
      </c>
      <c r="B124" s="6"/>
      <c r="D124" s="7" t="s">
        <v>673</v>
      </c>
      <c r="E124" s="6"/>
      <c r="G124" s="7" t="s">
        <v>674</v>
      </c>
      <c r="H124" s="6"/>
      <c r="J124" s="8" t="s">
        <v>675</v>
      </c>
      <c r="K124" s="9"/>
      <c r="M124" s="7" t="s">
        <v>676</v>
      </c>
      <c r="N124" s="6"/>
      <c r="P124" s="7" t="s">
        <v>677</v>
      </c>
      <c r="Q124" s="6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" customFormat="true" ht="12.75" hidden="false" customHeight="false" outlineLevel="0" collapsed="false">
      <c r="A125" s="7" t="s">
        <v>678</v>
      </c>
      <c r="B125" s="6"/>
      <c r="D125" s="7" t="s">
        <v>679</v>
      </c>
      <c r="E125" s="6"/>
      <c r="G125" s="7" t="s">
        <v>680</v>
      </c>
      <c r="H125" s="6"/>
      <c r="J125" s="8" t="s">
        <v>681</v>
      </c>
      <c r="K125" s="9"/>
      <c r="M125" s="7" t="s">
        <v>682</v>
      </c>
      <c r="N125" s="6"/>
      <c r="P125" s="7" t="s">
        <v>683</v>
      </c>
      <c r="Q125" s="6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" customFormat="true" ht="12.75" hidden="false" customHeight="false" outlineLevel="0" collapsed="false">
      <c r="A126" s="7" t="s">
        <v>684</v>
      </c>
      <c r="B126" s="6"/>
      <c r="D126" s="7" t="s">
        <v>685</v>
      </c>
      <c r="E126" s="6"/>
      <c r="G126" s="7" t="s">
        <v>686</v>
      </c>
      <c r="H126" s="6"/>
      <c r="J126" s="8" t="s">
        <v>687</v>
      </c>
      <c r="K126" s="9"/>
      <c r="M126" s="7" t="s">
        <v>688</v>
      </c>
      <c r="N126" s="6"/>
      <c r="P126" s="7" t="s">
        <v>689</v>
      </c>
      <c r="Q126" s="6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" customFormat="true" ht="12.75" hidden="false" customHeight="false" outlineLevel="0" collapsed="false">
      <c r="A127" s="7" t="s">
        <v>690</v>
      </c>
      <c r="B127" s="6"/>
      <c r="D127" s="7" t="s">
        <v>691</v>
      </c>
      <c r="E127" s="6"/>
      <c r="G127" s="7" t="s">
        <v>692</v>
      </c>
      <c r="H127" s="6"/>
      <c r="J127" s="8" t="s">
        <v>693</v>
      </c>
      <c r="K127" s="9"/>
      <c r="M127" s="7" t="s">
        <v>694</v>
      </c>
      <c r="N127" s="6"/>
      <c r="P127" s="7" t="s">
        <v>695</v>
      </c>
      <c r="Q127" s="6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" customFormat="true" ht="12.75" hidden="false" customHeight="false" outlineLevel="0" collapsed="false">
      <c r="A128" s="7" t="s">
        <v>696</v>
      </c>
      <c r="B128" s="6"/>
      <c r="D128" s="7" t="s">
        <v>697</v>
      </c>
      <c r="E128" s="6"/>
      <c r="G128" s="7" t="s">
        <v>698</v>
      </c>
      <c r="H128" s="6"/>
      <c r="J128" s="8" t="s">
        <v>699</v>
      </c>
      <c r="K128" s="9"/>
      <c r="M128" s="7" t="s">
        <v>700</v>
      </c>
      <c r="N128" s="6"/>
      <c r="P128" s="7" t="s">
        <v>701</v>
      </c>
      <c r="Q128" s="6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" customFormat="true" ht="12.75" hidden="false" customHeight="false" outlineLevel="0" collapsed="false">
      <c r="A129" s="7" t="s">
        <v>702</v>
      </c>
      <c r="B129" s="6"/>
      <c r="D129" s="7" t="s">
        <v>703</v>
      </c>
      <c r="E129" s="6"/>
      <c r="G129" s="7" t="s">
        <v>704</v>
      </c>
      <c r="H129" s="6"/>
      <c r="J129" s="8" t="s">
        <v>705</v>
      </c>
      <c r="K129" s="9"/>
      <c r="M129" s="7" t="s">
        <v>706</v>
      </c>
      <c r="N129" s="6"/>
      <c r="P129" s="7" t="s">
        <v>707</v>
      </c>
      <c r="Q129" s="6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3" customFormat="true" ht="12.75" hidden="false" customHeight="false" outlineLevel="0" collapsed="false">
      <c r="A130" s="7" t="s">
        <v>708</v>
      </c>
      <c r="B130" s="6"/>
      <c r="D130" s="7" t="s">
        <v>709</v>
      </c>
      <c r="E130" s="6"/>
      <c r="G130" s="7" t="s">
        <v>710</v>
      </c>
      <c r="H130" s="6"/>
      <c r="J130" s="8" t="s">
        <v>711</v>
      </c>
      <c r="K130" s="9"/>
      <c r="M130" s="7" t="s">
        <v>712</v>
      </c>
      <c r="N130" s="6"/>
      <c r="P130" s="7" t="s">
        <v>713</v>
      </c>
      <c r="Q130" s="6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3" customFormat="true" ht="12.75" hidden="false" customHeight="false" outlineLevel="0" collapsed="false">
      <c r="A131" s="7" t="s">
        <v>714</v>
      </c>
      <c r="B131" s="6"/>
      <c r="D131" s="7" t="s">
        <v>715</v>
      </c>
      <c r="E131" s="6"/>
      <c r="G131" s="7" t="s">
        <v>716</v>
      </c>
      <c r="H131" s="6"/>
      <c r="J131" s="8" t="s">
        <v>717</v>
      </c>
      <c r="K131" s="9"/>
      <c r="M131" s="7" t="s">
        <v>718</v>
      </c>
      <c r="N131" s="6"/>
      <c r="P131" s="7" t="s">
        <v>719</v>
      </c>
      <c r="Q131" s="6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" customFormat="true" ht="12.75" hidden="false" customHeight="false" outlineLevel="0" collapsed="false">
      <c r="A132" s="7" t="s">
        <v>720</v>
      </c>
      <c r="B132" s="6"/>
      <c r="D132" s="7" t="s">
        <v>721</v>
      </c>
      <c r="E132" s="6"/>
      <c r="G132" s="7" t="s">
        <v>722</v>
      </c>
      <c r="H132" s="6"/>
      <c r="J132" s="8" t="s">
        <v>723</v>
      </c>
      <c r="K132" s="9"/>
      <c r="M132" s="7" t="s">
        <v>724</v>
      </c>
      <c r="N132" s="6"/>
      <c r="P132" s="7" t="s">
        <v>725</v>
      </c>
      <c r="Q132" s="6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3" customFormat="true" ht="12.75" hidden="false" customHeight="false" outlineLevel="0" collapsed="false">
      <c r="A133" s="7" t="s">
        <v>726</v>
      </c>
      <c r="B133" s="6"/>
      <c r="D133" s="7" t="s">
        <v>727</v>
      </c>
      <c r="E133" s="6"/>
      <c r="G133" s="7" t="s">
        <v>728</v>
      </c>
      <c r="H133" s="6"/>
      <c r="J133" s="8" t="s">
        <v>729</v>
      </c>
      <c r="K133" s="9"/>
      <c r="M133" s="7" t="s">
        <v>730</v>
      </c>
      <c r="N133" s="6"/>
      <c r="P133" s="7" t="s">
        <v>731</v>
      </c>
      <c r="Q133" s="6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3" customFormat="true" ht="12.75" hidden="false" customHeight="false" outlineLevel="0" collapsed="false">
      <c r="A134" s="7" t="s">
        <v>732</v>
      </c>
      <c r="B134" s="6"/>
      <c r="D134" s="7" t="s">
        <v>733</v>
      </c>
      <c r="E134" s="6"/>
      <c r="G134" s="7" t="s">
        <v>734</v>
      </c>
      <c r="H134" s="6"/>
      <c r="J134" s="8" t="s">
        <v>735</v>
      </c>
      <c r="K134" s="9"/>
      <c r="M134" s="7" t="s">
        <v>736</v>
      </c>
      <c r="N134" s="6"/>
      <c r="P134" s="7" t="s">
        <v>737</v>
      </c>
      <c r="Q134" s="6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3" customFormat="true" ht="12.75" hidden="false" customHeight="false" outlineLevel="0" collapsed="false">
      <c r="A135" s="7" t="s">
        <v>738</v>
      </c>
      <c r="B135" s="6"/>
      <c r="D135" s="7" t="s">
        <v>739</v>
      </c>
      <c r="E135" s="6"/>
      <c r="G135" s="7" t="s">
        <v>740</v>
      </c>
      <c r="H135" s="6"/>
      <c r="J135" s="8" t="s">
        <v>741</v>
      </c>
      <c r="K135" s="9"/>
      <c r="M135" s="7" t="s">
        <v>742</v>
      </c>
      <c r="N135" s="6"/>
      <c r="P135" s="7" t="s">
        <v>743</v>
      </c>
      <c r="Q135" s="6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3" customFormat="true" ht="12.75" hidden="false" customHeight="false" outlineLevel="0" collapsed="false">
      <c r="A136" s="7" t="s">
        <v>744</v>
      </c>
      <c r="B136" s="6"/>
      <c r="D136" s="7" t="s">
        <v>745</v>
      </c>
      <c r="E136" s="6"/>
      <c r="G136" s="7" t="s">
        <v>746</v>
      </c>
      <c r="H136" s="6"/>
      <c r="J136" s="8" t="s">
        <v>747</v>
      </c>
      <c r="K136" s="9"/>
      <c r="M136" s="7" t="s">
        <v>748</v>
      </c>
      <c r="N136" s="6"/>
      <c r="P136" s="7" t="s">
        <v>749</v>
      </c>
      <c r="Q136" s="6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3" customFormat="true" ht="12.75" hidden="false" customHeight="false" outlineLevel="0" collapsed="false">
      <c r="A137" s="7" t="s">
        <v>750</v>
      </c>
      <c r="B137" s="6"/>
      <c r="D137" s="7" t="s">
        <v>751</v>
      </c>
      <c r="E137" s="6"/>
      <c r="G137" s="7" t="s">
        <v>752</v>
      </c>
      <c r="H137" s="6"/>
      <c r="J137" s="8" t="s">
        <v>753</v>
      </c>
      <c r="K137" s="9"/>
      <c r="M137" s="7" t="s">
        <v>754</v>
      </c>
      <c r="N137" s="6"/>
      <c r="P137" s="7" t="s">
        <v>755</v>
      </c>
      <c r="Q137" s="6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3" customFormat="true" ht="12.75" hidden="false" customHeight="false" outlineLevel="0" collapsed="false">
      <c r="A138" s="7" t="s">
        <v>756</v>
      </c>
      <c r="B138" s="6"/>
      <c r="D138" s="7" t="s">
        <v>757</v>
      </c>
      <c r="E138" s="6"/>
      <c r="G138" s="7"/>
      <c r="H138" s="6"/>
      <c r="J138" s="8" t="s">
        <v>758</v>
      </c>
      <c r="K138" s="9"/>
      <c r="M138" s="7" t="s">
        <v>759</v>
      </c>
      <c r="N138" s="6"/>
      <c r="P138" s="7" t="s">
        <v>760</v>
      </c>
      <c r="Q138" s="6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3" customFormat="true" ht="12.75" hidden="false" customHeight="false" outlineLevel="0" collapsed="false">
      <c r="A139" s="7" t="s">
        <v>761</v>
      </c>
      <c r="B139" s="6"/>
      <c r="D139" s="7" t="s">
        <v>762</v>
      </c>
      <c r="E139" s="6"/>
      <c r="G139" s="7"/>
      <c r="H139" s="6"/>
      <c r="J139" s="8" t="s">
        <v>763</v>
      </c>
      <c r="K139" s="9"/>
      <c r="M139" s="7" t="s">
        <v>764</v>
      </c>
      <c r="N139" s="6"/>
      <c r="P139" s="7" t="s">
        <v>765</v>
      </c>
      <c r="Q139" s="6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3" customFormat="true" ht="12.75" hidden="false" customHeight="false" outlineLevel="0" collapsed="false">
      <c r="A140" s="7" t="s">
        <v>766</v>
      </c>
      <c r="B140" s="6"/>
      <c r="D140" s="7" t="s">
        <v>767</v>
      </c>
      <c r="E140" s="6"/>
      <c r="G140" s="7"/>
      <c r="H140" s="6"/>
      <c r="J140" s="8" t="s">
        <v>768</v>
      </c>
      <c r="K140" s="9"/>
      <c r="M140" s="7" t="s">
        <v>769</v>
      </c>
      <c r="N140" s="6"/>
      <c r="P140" s="7" t="s">
        <v>770</v>
      </c>
      <c r="Q140" s="6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3" customFormat="true" ht="12.75" hidden="false" customHeight="false" outlineLevel="0" collapsed="false">
      <c r="A141" s="7" t="s">
        <v>771</v>
      </c>
      <c r="B141" s="6"/>
      <c r="D141" s="7" t="s">
        <v>772</v>
      </c>
      <c r="E141" s="6"/>
      <c r="G141" s="7"/>
      <c r="H141" s="6"/>
      <c r="J141" s="8" t="s">
        <v>773</v>
      </c>
      <c r="K141" s="9"/>
      <c r="M141" s="7" t="s">
        <v>774</v>
      </c>
      <c r="N141" s="6"/>
      <c r="P141" s="7" t="s">
        <v>775</v>
      </c>
      <c r="Q141" s="6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3" customFormat="true" ht="12.75" hidden="false" customHeight="false" outlineLevel="0" collapsed="false">
      <c r="A142" s="7" t="s">
        <v>776</v>
      </c>
      <c r="B142" s="6"/>
      <c r="D142" s="7" t="s">
        <v>777</v>
      </c>
      <c r="E142" s="6"/>
      <c r="G142" s="7"/>
      <c r="H142" s="6"/>
      <c r="J142" s="8" t="s">
        <v>778</v>
      </c>
      <c r="K142" s="9"/>
      <c r="M142" s="7" t="s">
        <v>779</v>
      </c>
      <c r="N142" s="6"/>
      <c r="P142" s="7" t="s">
        <v>780</v>
      </c>
      <c r="Q142" s="6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3" customFormat="true" ht="12.75" hidden="false" customHeight="false" outlineLevel="0" collapsed="false">
      <c r="A143" s="7" t="s">
        <v>781</v>
      </c>
      <c r="B143" s="6"/>
      <c r="D143" s="7" t="s">
        <v>782</v>
      </c>
      <c r="E143" s="6"/>
      <c r="G143" s="7"/>
      <c r="H143" s="6"/>
      <c r="J143" s="8" t="s">
        <v>783</v>
      </c>
      <c r="K143" s="9"/>
      <c r="M143" s="7" t="s">
        <v>784</v>
      </c>
      <c r="N143" s="6"/>
      <c r="P143" s="7" t="s">
        <v>785</v>
      </c>
      <c r="Q143" s="6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3" customFormat="true" ht="12.75" hidden="false" customHeight="false" outlineLevel="0" collapsed="false">
      <c r="A144" s="7" t="s">
        <v>786</v>
      </c>
      <c r="B144" s="6"/>
      <c r="D144" s="7" t="s">
        <v>787</v>
      </c>
      <c r="E144" s="6"/>
      <c r="G144" s="7"/>
      <c r="H144" s="6"/>
      <c r="J144" s="8" t="s">
        <v>788</v>
      </c>
      <c r="K144" s="9"/>
      <c r="M144" s="7" t="s">
        <v>789</v>
      </c>
      <c r="N144" s="6"/>
      <c r="P144" s="7" t="s">
        <v>790</v>
      </c>
      <c r="Q144" s="6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3" customFormat="true" ht="12.75" hidden="false" customHeight="false" outlineLevel="0" collapsed="false">
      <c r="A145" s="7" t="s">
        <v>791</v>
      </c>
      <c r="B145" s="6"/>
      <c r="D145" s="7" t="s">
        <v>792</v>
      </c>
      <c r="E145" s="6"/>
      <c r="G145" s="7"/>
      <c r="H145" s="6"/>
      <c r="J145" s="8" t="s">
        <v>793</v>
      </c>
      <c r="K145" s="9"/>
      <c r="M145" s="7" t="s">
        <v>794</v>
      </c>
      <c r="N145" s="6"/>
      <c r="P145" s="7" t="s">
        <v>795</v>
      </c>
      <c r="Q145" s="6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3" customFormat="true" ht="12.75" hidden="false" customHeight="false" outlineLevel="0" collapsed="false">
      <c r="A146" s="7" t="s">
        <v>796</v>
      </c>
      <c r="B146" s="6"/>
      <c r="D146" s="7" t="s">
        <v>797</v>
      </c>
      <c r="E146" s="6"/>
      <c r="G146" s="7"/>
      <c r="H146" s="6"/>
      <c r="J146" s="8" t="s">
        <v>798</v>
      </c>
      <c r="K146" s="9"/>
      <c r="M146" s="7" t="s">
        <v>799</v>
      </c>
      <c r="N146" s="6"/>
      <c r="P146" s="7" t="s">
        <v>800</v>
      </c>
      <c r="Q146" s="6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3" customFormat="true" ht="12.75" hidden="false" customHeight="false" outlineLevel="0" collapsed="false">
      <c r="A147" s="7" t="s">
        <v>801</v>
      </c>
      <c r="B147" s="6"/>
      <c r="D147" s="7" t="s">
        <v>802</v>
      </c>
      <c r="E147" s="6"/>
      <c r="G147" s="7"/>
      <c r="H147" s="6"/>
      <c r="J147" s="8" t="s">
        <v>803</v>
      </c>
      <c r="K147" s="9"/>
      <c r="M147" s="7" t="s">
        <v>804</v>
      </c>
      <c r="N147" s="6"/>
      <c r="P147" s="7" t="s">
        <v>805</v>
      </c>
      <c r="Q147" s="6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3" customFormat="true" ht="12.75" hidden="false" customHeight="false" outlineLevel="0" collapsed="false">
      <c r="A148" s="7" t="s">
        <v>806</v>
      </c>
      <c r="B148" s="6"/>
      <c r="D148" s="7" t="s">
        <v>807</v>
      </c>
      <c r="E148" s="6"/>
      <c r="G148" s="7"/>
      <c r="H148" s="6"/>
      <c r="J148" s="8" t="s">
        <v>808</v>
      </c>
      <c r="K148" s="9"/>
      <c r="M148" s="7" t="s">
        <v>809</v>
      </c>
      <c r="N148" s="6"/>
      <c r="P148" s="7" t="s">
        <v>810</v>
      </c>
      <c r="Q148" s="6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3" customFormat="true" ht="12.75" hidden="false" customHeight="false" outlineLevel="0" collapsed="false">
      <c r="A149" s="7" t="s">
        <v>811</v>
      </c>
      <c r="B149" s="6"/>
      <c r="D149" s="7" t="s">
        <v>812</v>
      </c>
      <c r="E149" s="6"/>
      <c r="G149" s="7"/>
      <c r="H149" s="6"/>
      <c r="J149" s="8" t="s">
        <v>813</v>
      </c>
      <c r="K149" s="9"/>
      <c r="M149" s="7" t="s">
        <v>814</v>
      </c>
      <c r="N149" s="6"/>
      <c r="P149" s="7" t="s">
        <v>815</v>
      </c>
      <c r="Q149" s="6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3" customFormat="true" ht="12.75" hidden="false" customHeight="false" outlineLevel="0" collapsed="false">
      <c r="A150" s="7" t="s">
        <v>816</v>
      </c>
      <c r="B150" s="6"/>
      <c r="D150" s="7" t="s">
        <v>817</v>
      </c>
      <c r="E150" s="6"/>
      <c r="G150" s="7"/>
      <c r="H150" s="6"/>
      <c r="J150" s="8" t="s">
        <v>818</v>
      </c>
      <c r="K150" s="9"/>
      <c r="M150" s="7" t="s">
        <v>819</v>
      </c>
      <c r="N150" s="6"/>
      <c r="P150" s="7" t="s">
        <v>820</v>
      </c>
      <c r="Q150" s="6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3" customFormat="true" ht="12.75" hidden="false" customHeight="false" outlineLevel="0" collapsed="false">
      <c r="A151" s="7" t="s">
        <v>821</v>
      </c>
      <c r="B151" s="6"/>
      <c r="D151" s="7" t="s">
        <v>822</v>
      </c>
      <c r="E151" s="6"/>
      <c r="G151" s="7"/>
      <c r="H151" s="6"/>
      <c r="J151" s="8" t="s">
        <v>823</v>
      </c>
      <c r="K151" s="9"/>
      <c r="M151" s="7" t="s">
        <v>824</v>
      </c>
      <c r="N151" s="6"/>
      <c r="P151" s="7" t="s">
        <v>825</v>
      </c>
      <c r="Q151" s="6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3" customFormat="true" ht="13.5" hidden="false" customHeight="false" outlineLevel="0" collapsed="false">
      <c r="A152" s="10" t="s">
        <v>826</v>
      </c>
      <c r="B152" s="6"/>
      <c r="D152" s="10"/>
      <c r="E152" s="6"/>
      <c r="G152" s="10"/>
      <c r="H152" s="6"/>
      <c r="J152" s="11" t="s">
        <v>827</v>
      </c>
      <c r="K152" s="12"/>
      <c r="M152" s="10" t="s">
        <v>828</v>
      </c>
      <c r="N152" s="6"/>
      <c r="P152" s="10" t="s">
        <v>829</v>
      </c>
      <c r="Q152" s="6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3" customFormat="true" ht="13.5" hidden="false" customHeight="false" outlineLevel="0" collapsed="false">
      <c r="G153" s="6"/>
      <c r="H153" s="6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3" customFormat="true" ht="12.75" hidden="false" customHeight="false" outlineLevel="0" collapsed="false">
      <c r="D154" s="15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3" customFormat="true" ht="18" hidden="false" customHeight="false" outlineLevel="0" collapsed="false">
      <c r="A155" s="1" t="s">
        <v>830</v>
      </c>
      <c r="B155" s="2"/>
      <c r="D155" s="1" t="s">
        <v>831</v>
      </c>
      <c r="E155" s="2"/>
      <c r="G155" s="1" t="s">
        <v>832</v>
      </c>
      <c r="H155" s="2"/>
      <c r="J155" s="6"/>
      <c r="K155" s="6"/>
      <c r="M155" s="16"/>
      <c r="N155" s="16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3" customFormat="true" ht="12.75" hidden="false" customHeight="false" outlineLevel="0" collapsed="false">
      <c r="A156" s="7" t="s">
        <v>833</v>
      </c>
      <c r="B156" s="6"/>
      <c r="D156" s="7" t="s">
        <v>834</v>
      </c>
      <c r="E156" s="6"/>
      <c r="G156" s="7" t="s">
        <v>835</v>
      </c>
      <c r="H156" s="6"/>
      <c r="J156" s="6"/>
      <c r="K156" s="6"/>
      <c r="M156" s="6"/>
      <c r="N156" s="6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3" customFormat="true" ht="12.75" hidden="false" customHeight="false" outlineLevel="0" collapsed="false">
      <c r="A157" s="7" t="s">
        <v>836</v>
      </c>
      <c r="B157" s="6"/>
      <c r="D157" s="7" t="s">
        <v>837</v>
      </c>
      <c r="E157" s="6"/>
      <c r="G157" s="7" t="s">
        <v>838</v>
      </c>
      <c r="H157" s="6"/>
      <c r="J157" s="6"/>
      <c r="K157" s="6"/>
      <c r="M157" s="6"/>
      <c r="N157" s="6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3" customFormat="true" ht="18" hidden="false" customHeight="false" outlineLevel="0" collapsed="false">
      <c r="A158" s="7" t="s">
        <v>839</v>
      </c>
      <c r="B158" s="6"/>
      <c r="D158" s="7" t="s">
        <v>840</v>
      </c>
      <c r="E158" s="6"/>
      <c r="G158" s="7" t="s">
        <v>841</v>
      </c>
      <c r="H158" s="6"/>
      <c r="J158" s="17"/>
      <c r="K158" s="17"/>
      <c r="M158" s="6"/>
      <c r="N158" s="6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3" customFormat="true" ht="12.75" hidden="false" customHeight="false" outlineLevel="0" collapsed="false">
      <c r="A159" s="7" t="s">
        <v>842</v>
      </c>
      <c r="B159" s="6"/>
      <c r="D159" s="7" t="s">
        <v>843</v>
      </c>
      <c r="E159" s="6"/>
      <c r="G159" s="7" t="s">
        <v>844</v>
      </c>
      <c r="H159" s="6"/>
      <c r="J159" s="6"/>
      <c r="K159" s="6"/>
      <c r="M159" s="6"/>
      <c r="N159" s="6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3" customFormat="true" ht="12.75" hidden="false" customHeight="false" outlineLevel="0" collapsed="false">
      <c r="A160" s="7" t="s">
        <v>845</v>
      </c>
      <c r="B160" s="6"/>
      <c r="D160" s="7" t="s">
        <v>846</v>
      </c>
      <c r="E160" s="6"/>
      <c r="G160" s="7" t="s">
        <v>847</v>
      </c>
      <c r="H160" s="6"/>
      <c r="J160" s="6"/>
      <c r="K160" s="6"/>
      <c r="M160" s="6"/>
      <c r="N160" s="6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3" customFormat="true" ht="12.75" hidden="false" customHeight="false" outlineLevel="0" collapsed="false">
      <c r="A161" s="7" t="s">
        <v>848</v>
      </c>
      <c r="B161" s="6"/>
      <c r="D161" s="7" t="s">
        <v>849</v>
      </c>
      <c r="E161" s="6"/>
      <c r="G161" s="7" t="s">
        <v>850</v>
      </c>
      <c r="H161" s="6"/>
      <c r="J161" s="6"/>
      <c r="K161" s="6"/>
      <c r="M161" s="6"/>
      <c r="N161" s="6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3" customFormat="true" ht="12.75" hidden="false" customHeight="false" outlineLevel="0" collapsed="false">
      <c r="A162" s="7" t="s">
        <v>851</v>
      </c>
      <c r="B162" s="6"/>
      <c r="D162" s="7" t="s">
        <v>852</v>
      </c>
      <c r="E162" s="6"/>
      <c r="G162" s="7" t="s">
        <v>853</v>
      </c>
      <c r="H162" s="6"/>
      <c r="J162" s="6"/>
      <c r="K162" s="6"/>
      <c r="M162" s="6"/>
      <c r="N162" s="6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3" customFormat="true" ht="12.75" hidden="false" customHeight="false" outlineLevel="0" collapsed="false">
      <c r="A163" s="7" t="s">
        <v>854</v>
      </c>
      <c r="B163" s="6"/>
      <c r="D163" s="7" t="s">
        <v>855</v>
      </c>
      <c r="E163" s="6"/>
      <c r="G163" s="7" t="s">
        <v>856</v>
      </c>
      <c r="H163" s="6"/>
      <c r="J163" s="6"/>
      <c r="K163" s="6"/>
      <c r="M163" s="6"/>
      <c r="N163" s="6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3" customFormat="true" ht="12.75" hidden="false" customHeight="false" outlineLevel="0" collapsed="false">
      <c r="A164" s="7" t="s">
        <v>857</v>
      </c>
      <c r="B164" s="6"/>
      <c r="D164" s="7" t="s">
        <v>858</v>
      </c>
      <c r="E164" s="6"/>
      <c r="G164" s="7" t="s">
        <v>859</v>
      </c>
      <c r="H164" s="6"/>
      <c r="J164" s="6"/>
      <c r="K164" s="6"/>
      <c r="M164" s="6"/>
      <c r="N164" s="6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3" customFormat="true" ht="12.75" hidden="false" customHeight="false" outlineLevel="0" collapsed="false">
      <c r="A165" s="7" t="s">
        <v>860</v>
      </c>
      <c r="B165" s="6"/>
      <c r="D165" s="7" t="s">
        <v>861</v>
      </c>
      <c r="E165" s="6"/>
      <c r="G165" s="7" t="s">
        <v>862</v>
      </c>
      <c r="H165" s="6"/>
      <c r="J165" s="6"/>
      <c r="K165" s="6"/>
      <c r="M165" s="6"/>
      <c r="N165" s="6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3" customFormat="true" ht="12.75" hidden="false" customHeight="false" outlineLevel="0" collapsed="false">
      <c r="A166" s="7" t="s">
        <v>863</v>
      </c>
      <c r="B166" s="6"/>
      <c r="D166" s="7" t="s">
        <v>864</v>
      </c>
      <c r="E166" s="6"/>
      <c r="G166" s="7" t="s">
        <v>865</v>
      </c>
      <c r="H166" s="6"/>
      <c r="J166" s="6"/>
      <c r="K166" s="6"/>
      <c r="M166" s="6"/>
      <c r="N166" s="6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3" customFormat="true" ht="12.75" hidden="false" customHeight="false" outlineLevel="0" collapsed="false">
      <c r="A167" s="7" t="s">
        <v>866</v>
      </c>
      <c r="B167" s="6"/>
      <c r="D167" s="7" t="s">
        <v>867</v>
      </c>
      <c r="E167" s="6"/>
      <c r="G167" s="7" t="s">
        <v>868</v>
      </c>
      <c r="H167" s="6"/>
      <c r="J167" s="6"/>
      <c r="K167" s="6"/>
      <c r="M167" s="6"/>
      <c r="N167" s="6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3" customFormat="true" ht="12.75" hidden="false" customHeight="false" outlineLevel="0" collapsed="false">
      <c r="A168" s="7" t="s">
        <v>869</v>
      </c>
      <c r="B168" s="6"/>
      <c r="D168" s="7" t="s">
        <v>870</v>
      </c>
      <c r="E168" s="6"/>
      <c r="G168" s="7" t="s">
        <v>871</v>
      </c>
      <c r="H168" s="6"/>
      <c r="J168" s="6"/>
      <c r="K168" s="6"/>
      <c r="M168" s="6"/>
      <c r="N168" s="6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3" customFormat="true" ht="12.75" hidden="false" customHeight="false" outlineLevel="0" collapsed="false">
      <c r="A169" s="7" t="s">
        <v>872</v>
      </c>
      <c r="B169" s="6"/>
      <c r="D169" s="7" t="s">
        <v>873</v>
      </c>
      <c r="E169" s="6"/>
      <c r="G169" s="7" t="s">
        <v>874</v>
      </c>
      <c r="H169" s="6"/>
      <c r="J169" s="6"/>
      <c r="K169" s="6"/>
      <c r="M169" s="6"/>
      <c r="N169" s="6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3" customFormat="true" ht="12.75" hidden="false" customHeight="false" outlineLevel="0" collapsed="false">
      <c r="A170" s="7" t="s">
        <v>875</v>
      </c>
      <c r="B170" s="6"/>
      <c r="D170" s="7" t="s">
        <v>876</v>
      </c>
      <c r="E170" s="6"/>
      <c r="G170" s="7" t="s">
        <v>877</v>
      </c>
      <c r="H170" s="6"/>
      <c r="J170" s="6"/>
      <c r="K170" s="6"/>
      <c r="M170" s="6"/>
      <c r="N170" s="6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3" customFormat="true" ht="12.75" hidden="false" customHeight="false" outlineLevel="0" collapsed="false">
      <c r="A171" s="7" t="s">
        <v>878</v>
      </c>
      <c r="B171" s="6"/>
      <c r="D171" s="7" t="s">
        <v>879</v>
      </c>
      <c r="E171" s="6"/>
      <c r="G171" s="7" t="s">
        <v>880</v>
      </c>
      <c r="H171" s="6"/>
      <c r="J171" s="6"/>
      <c r="K171" s="6"/>
      <c r="M171" s="6"/>
      <c r="N171" s="6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3" customFormat="true" ht="12.75" hidden="false" customHeight="false" outlineLevel="0" collapsed="false">
      <c r="A172" s="7" t="s">
        <v>881</v>
      </c>
      <c r="B172" s="6"/>
      <c r="D172" s="7" t="s">
        <v>882</v>
      </c>
      <c r="E172" s="6"/>
      <c r="G172" s="7" t="s">
        <v>883</v>
      </c>
      <c r="H172" s="6"/>
      <c r="J172" s="6"/>
      <c r="K172" s="6"/>
      <c r="M172" s="6"/>
      <c r="N172" s="6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3" customFormat="true" ht="12.75" hidden="false" customHeight="false" outlineLevel="0" collapsed="false">
      <c r="A173" s="7" t="s">
        <v>884</v>
      </c>
      <c r="B173" s="6"/>
      <c r="D173" s="7" t="s">
        <v>885</v>
      </c>
      <c r="E173" s="6"/>
      <c r="G173" s="7" t="s">
        <v>886</v>
      </c>
      <c r="H173" s="6"/>
      <c r="J173" s="6"/>
      <c r="K173" s="6"/>
      <c r="M173" s="6"/>
      <c r="N173" s="6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3" customFormat="true" ht="12.75" hidden="false" customHeight="false" outlineLevel="0" collapsed="false">
      <c r="A174" s="7" t="s">
        <v>887</v>
      </c>
      <c r="B174" s="6"/>
      <c r="D174" s="7" t="s">
        <v>888</v>
      </c>
      <c r="E174" s="6"/>
      <c r="G174" s="7" t="s">
        <v>889</v>
      </c>
      <c r="H174" s="6"/>
      <c r="J174" s="6"/>
      <c r="K174" s="6"/>
      <c r="M174" s="6"/>
      <c r="N174" s="6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3" customFormat="true" ht="12.75" hidden="false" customHeight="false" outlineLevel="0" collapsed="false">
      <c r="A175" s="7" t="s">
        <v>890</v>
      </c>
      <c r="B175" s="6"/>
      <c r="D175" s="7" t="s">
        <v>891</v>
      </c>
      <c r="E175" s="6"/>
      <c r="G175" s="7" t="s">
        <v>892</v>
      </c>
      <c r="H175" s="6"/>
      <c r="J175" s="6"/>
      <c r="K175" s="6"/>
      <c r="M175" s="6"/>
      <c r="N175" s="6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3" customFormat="true" ht="12.75" hidden="false" customHeight="false" outlineLevel="0" collapsed="false">
      <c r="A176" s="7" t="s">
        <v>893</v>
      </c>
      <c r="B176" s="6"/>
      <c r="D176" s="7" t="s">
        <v>894</v>
      </c>
      <c r="E176" s="6"/>
      <c r="G176" s="7" t="s">
        <v>895</v>
      </c>
      <c r="H176" s="6"/>
      <c r="J176" s="6"/>
      <c r="K176" s="6"/>
      <c r="M176" s="6"/>
      <c r="N176" s="6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3" customFormat="true" ht="12.75" hidden="false" customHeight="false" outlineLevel="0" collapsed="false">
      <c r="A177" s="7" t="s">
        <v>896</v>
      </c>
      <c r="B177" s="6"/>
      <c r="D177" s="7" t="s">
        <v>897</v>
      </c>
      <c r="E177" s="6"/>
      <c r="G177" s="7" t="s">
        <v>898</v>
      </c>
      <c r="H177" s="6"/>
      <c r="J177" s="6"/>
      <c r="K177" s="6"/>
      <c r="M177" s="6"/>
      <c r="N177" s="6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3" customFormat="true" ht="12.75" hidden="false" customHeight="false" outlineLevel="0" collapsed="false">
      <c r="A178" s="7" t="s">
        <v>899</v>
      </c>
      <c r="B178" s="6"/>
      <c r="D178" s="7" t="s">
        <v>900</v>
      </c>
      <c r="E178" s="6"/>
      <c r="G178" s="7" t="s">
        <v>901</v>
      </c>
      <c r="H178" s="6"/>
      <c r="J178" s="6"/>
      <c r="K178" s="6"/>
      <c r="M178" s="6"/>
      <c r="N178" s="6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3" customFormat="true" ht="12.75" hidden="false" customHeight="false" outlineLevel="0" collapsed="false">
      <c r="A179" s="7" t="s">
        <v>902</v>
      </c>
      <c r="B179" s="6"/>
      <c r="D179" s="7" t="s">
        <v>903</v>
      </c>
      <c r="E179" s="6"/>
      <c r="G179" s="7" t="s">
        <v>904</v>
      </c>
      <c r="H179" s="6"/>
      <c r="J179" s="6"/>
      <c r="K179" s="6"/>
      <c r="M179" s="6"/>
      <c r="N179" s="6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3" customFormat="true" ht="12.75" hidden="false" customHeight="false" outlineLevel="0" collapsed="false">
      <c r="A180" s="7" t="s">
        <v>905</v>
      </c>
      <c r="B180" s="6"/>
      <c r="D180" s="7" t="s">
        <v>906</v>
      </c>
      <c r="E180" s="6"/>
      <c r="G180" s="7" t="s">
        <v>907</v>
      </c>
      <c r="H180" s="6"/>
      <c r="J180" s="6"/>
      <c r="K180" s="6"/>
      <c r="M180" s="6"/>
      <c r="N180" s="6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3" customFormat="true" ht="12.75" hidden="false" customHeight="false" outlineLevel="0" collapsed="false">
      <c r="A181" s="7" t="s">
        <v>908</v>
      </c>
      <c r="B181" s="6"/>
      <c r="D181" s="7" t="s">
        <v>909</v>
      </c>
      <c r="E181" s="6"/>
      <c r="G181" s="7" t="s">
        <v>910</v>
      </c>
      <c r="H181" s="6"/>
      <c r="J181" s="6"/>
      <c r="K181" s="6"/>
      <c r="M181" s="6"/>
      <c r="N181" s="6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3" customFormat="true" ht="12.75" hidden="false" customHeight="false" outlineLevel="0" collapsed="false">
      <c r="A182" s="7" t="s">
        <v>911</v>
      </c>
      <c r="B182" s="6"/>
      <c r="D182" s="7" t="s">
        <v>912</v>
      </c>
      <c r="E182" s="6"/>
      <c r="G182" s="7" t="s">
        <v>913</v>
      </c>
      <c r="H182" s="6"/>
      <c r="J182" s="6"/>
      <c r="K182" s="6"/>
      <c r="M182" s="6"/>
      <c r="N182" s="6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3" customFormat="true" ht="12.75" hidden="false" customHeight="false" outlineLevel="0" collapsed="false">
      <c r="A183" s="7" t="s">
        <v>914</v>
      </c>
      <c r="B183" s="6"/>
      <c r="D183" s="7" t="s">
        <v>915</v>
      </c>
      <c r="E183" s="6"/>
      <c r="G183" s="7"/>
      <c r="H183" s="6"/>
      <c r="J183" s="6"/>
      <c r="K183" s="6"/>
      <c r="M183" s="6"/>
      <c r="N183" s="6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3" customFormat="true" ht="12.75" hidden="false" customHeight="false" outlineLevel="0" collapsed="false">
      <c r="A184" s="7" t="s">
        <v>916</v>
      </c>
      <c r="B184" s="6"/>
      <c r="D184" s="7" t="s">
        <v>917</v>
      </c>
      <c r="E184" s="6"/>
      <c r="G184" s="7"/>
      <c r="H184" s="6"/>
      <c r="J184" s="6"/>
      <c r="K184" s="6"/>
      <c r="M184" s="6"/>
      <c r="N184" s="6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3" customFormat="true" ht="12.75" hidden="false" customHeight="false" outlineLevel="0" collapsed="false">
      <c r="A185" s="7" t="s">
        <v>918</v>
      </c>
      <c r="B185" s="6"/>
      <c r="D185" s="7" t="s">
        <v>919</v>
      </c>
      <c r="E185" s="6"/>
      <c r="G185" s="7"/>
      <c r="H185" s="6"/>
      <c r="J185" s="6"/>
      <c r="K185" s="6"/>
      <c r="M185" s="6"/>
      <c r="N185" s="6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3" customFormat="true" ht="12.75" hidden="false" customHeight="false" outlineLevel="0" collapsed="false">
      <c r="A186" s="7" t="s">
        <v>920</v>
      </c>
      <c r="B186" s="6"/>
      <c r="D186" s="7" t="s">
        <v>921</v>
      </c>
      <c r="E186" s="6"/>
      <c r="G186" s="7"/>
      <c r="H186" s="6"/>
      <c r="J186" s="6"/>
      <c r="K186" s="6"/>
      <c r="M186" s="6"/>
      <c r="N186" s="6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3" customFormat="true" ht="12.75" hidden="false" customHeight="false" outlineLevel="0" collapsed="false">
      <c r="A187" s="7" t="s">
        <v>922</v>
      </c>
      <c r="B187" s="6"/>
      <c r="D187" s="7" t="s">
        <v>923</v>
      </c>
      <c r="E187" s="6"/>
      <c r="G187" s="7"/>
      <c r="H187" s="6"/>
      <c r="J187" s="6"/>
      <c r="K187" s="6"/>
      <c r="M187" s="6"/>
      <c r="N187" s="6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3" customFormat="true" ht="12.75" hidden="false" customHeight="false" outlineLevel="0" collapsed="false">
      <c r="A188" s="7" t="s">
        <v>924</v>
      </c>
      <c r="B188" s="6"/>
      <c r="D188" s="7" t="s">
        <v>925</v>
      </c>
      <c r="E188" s="6"/>
      <c r="G188" s="7"/>
      <c r="H188" s="6"/>
      <c r="J188" s="6"/>
      <c r="K188" s="6"/>
      <c r="M188" s="6"/>
      <c r="N188" s="6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3" customFormat="true" ht="12.75" hidden="false" customHeight="false" outlineLevel="0" collapsed="false">
      <c r="A189" s="7" t="s">
        <v>926</v>
      </c>
      <c r="B189" s="6"/>
      <c r="D189" s="7" t="s">
        <v>927</v>
      </c>
      <c r="E189" s="6"/>
      <c r="G189" s="7"/>
      <c r="H189" s="6"/>
      <c r="J189" s="6"/>
      <c r="K189" s="6"/>
      <c r="M189" s="6"/>
      <c r="N189" s="6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3" customFormat="true" ht="12.75" hidden="false" customHeight="false" outlineLevel="0" collapsed="false">
      <c r="A190" s="10" t="s">
        <v>928</v>
      </c>
      <c r="B190" s="6"/>
      <c r="D190" s="10" t="s">
        <v>929</v>
      </c>
      <c r="E190" s="6"/>
      <c r="G190" s="10"/>
      <c r="H190" s="6"/>
      <c r="J190" s="6"/>
      <c r="K190" s="6"/>
      <c r="M190" s="6"/>
      <c r="N190" s="6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3" customFormat="true" ht="12.75" hidden="false" customHeight="false" outlineLevel="0" collapsed="false"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3" customFormat="true" ht="12.75" hidden="false" customHeight="false" outlineLevel="0" collapsed="false"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3" customFormat="true" ht="12.75" hidden="false" customHeight="false" outlineLevel="0" collapsed="false"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3" customFormat="true" ht="12.75" hidden="false" customHeight="false" outlineLevel="0" collapsed="false"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3" customFormat="true" ht="12.75" hidden="false" customHeight="false" outlineLevel="0" collapsed="false"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3" customFormat="true" ht="12.75" hidden="false" customHeight="false" outlineLevel="0" collapsed="false"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3" customFormat="true" ht="12.75" hidden="false" customHeight="false" outlineLevel="0" collapsed="false"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3" customFormat="true" ht="12.75" hidden="false" customHeight="false" outlineLevel="0" collapsed="false"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3" customFormat="true" ht="12.75" hidden="false" customHeight="false" outlineLevel="0" collapsed="false"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3" customFormat="true" ht="12.75" hidden="false" customHeight="false" outlineLevel="0" collapsed="false"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3" customFormat="true" ht="12.75" hidden="false" customHeight="false" outlineLevel="0" collapsed="false"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3" customFormat="true" ht="12.75" hidden="false" customHeight="false" outlineLevel="0" collapsed="false"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3" customFormat="true" ht="12.75" hidden="false" customHeight="false" outlineLevel="0" collapsed="false"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3" customFormat="true" ht="12.75" hidden="false" customHeight="false" outlineLevel="0" collapsed="false"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3" customFormat="true" ht="12.75" hidden="false" customHeight="false" outlineLevel="0" collapsed="false"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3" customFormat="true" ht="12.75" hidden="false" customHeight="false" outlineLevel="0" collapsed="false"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3" customFormat="true" ht="12.75" hidden="false" customHeight="false" outlineLevel="0" collapsed="false"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3" customFormat="true" ht="12.75" hidden="false" customHeight="false" outlineLevel="0" collapsed="false"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3" customFormat="true" ht="12.75" hidden="false" customHeight="false" outlineLevel="0" collapsed="false"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3" customFormat="true" ht="12.75" hidden="false" customHeight="false" outlineLevel="0" collapsed="false"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3" customFormat="true" ht="12.75" hidden="false" customHeight="false" outlineLevel="0" collapsed="false"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3" customFormat="true" ht="12.75" hidden="false" customHeight="false" outlineLevel="0" collapsed="false"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3" customFormat="true" ht="12.75" hidden="false" customHeight="false" outlineLevel="0" collapsed="false"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3" customFormat="true" ht="12.75" hidden="false" customHeight="false" outlineLevel="0" collapsed="false"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3" customFormat="true" ht="12.75" hidden="false" customHeight="false" outlineLevel="0" collapsed="false"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3" customFormat="true" ht="12.75" hidden="false" customHeight="false" outlineLevel="0" collapsed="false"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3" customFormat="true" ht="12.75" hidden="false" customHeight="false" outlineLevel="0" collapsed="false"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3" customFormat="true" ht="12.75" hidden="false" customHeight="false" outlineLevel="0" collapsed="false"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3" customFormat="true" ht="12.75" hidden="false" customHeight="false" outlineLevel="0" collapsed="false"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3" customFormat="true" ht="12.75" hidden="false" customHeight="false" outlineLevel="0" collapsed="false"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3" customFormat="true" ht="12.75" hidden="false" customHeight="false" outlineLevel="0" collapsed="false"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3" customFormat="true" ht="12.75" hidden="false" customHeight="false" outlineLevel="0" collapsed="false"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3" customFormat="true" ht="12.75" hidden="false" customHeight="false" outlineLevel="0" collapsed="false"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3" customFormat="true" ht="12.75" hidden="false" customHeight="false" outlineLevel="0" collapsed="false"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3" customFormat="true" ht="12.75" hidden="false" customHeight="false" outlineLevel="0" collapsed="false"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3" customFormat="true" ht="12.75" hidden="false" customHeight="false" outlineLevel="0" collapsed="false"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3" customFormat="true" ht="12.75" hidden="false" customHeight="false" outlineLevel="0" collapsed="false"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3" customFormat="true" ht="12.75" hidden="false" customHeight="false" outlineLevel="0" collapsed="false"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3" customFormat="true" ht="12.75" hidden="false" customHeight="false" outlineLevel="0" collapsed="false"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3" customFormat="true" ht="12.75" hidden="false" customHeight="false" outlineLevel="0" collapsed="false"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3" customFormat="true" ht="12.75" hidden="false" customHeight="false" outlineLevel="0" collapsed="false"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3" customFormat="true" ht="12.75" hidden="false" customHeight="false" outlineLevel="0" collapsed="false"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3" customFormat="true" ht="12.75" hidden="false" customHeight="false" outlineLevel="0" collapsed="false"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3" customFormat="true" ht="12.75" hidden="false" customHeight="false" outlineLevel="0" collapsed="false"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3" customFormat="true" ht="12.75" hidden="false" customHeight="false" outlineLevel="0" collapsed="false"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3" customFormat="true" ht="12.75" hidden="false" customHeight="false" outlineLevel="0" collapsed="false"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3" customFormat="true" ht="12.75" hidden="false" customHeight="false" outlineLevel="0" collapsed="false"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3" customFormat="true" ht="12.75" hidden="false" customHeight="false" outlineLevel="0" collapsed="false"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3" customFormat="true" ht="12.75" hidden="false" customHeight="false" outlineLevel="0" collapsed="false"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3" customFormat="true" ht="12.75" hidden="false" customHeight="false" outlineLevel="0" collapsed="false"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3" customFormat="true" ht="12.75" hidden="false" customHeight="false" outlineLevel="0" collapsed="false"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3" customFormat="true" ht="12.75" hidden="false" customHeight="false" outlineLevel="0" collapsed="false"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3" customFormat="true" ht="12.75" hidden="false" customHeight="false" outlineLevel="0" collapsed="false"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3" customFormat="true" ht="12.75" hidden="false" customHeight="false" outlineLevel="0" collapsed="false"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3" customFormat="true" ht="12.75" hidden="false" customHeight="false" outlineLevel="0" collapsed="false"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3" customFormat="true" ht="12.75" hidden="false" customHeight="false" outlineLevel="0" collapsed="false"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3" customFormat="true" ht="12.75" hidden="false" customHeight="false" outlineLevel="0" collapsed="false"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3" customFormat="true" ht="12.75" hidden="false" customHeight="false" outlineLevel="0" collapsed="false"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3" customFormat="true" ht="12.75" hidden="false" customHeight="false" outlineLevel="0" collapsed="false"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3" customFormat="true" ht="12.75" hidden="false" customHeight="false" outlineLevel="0" collapsed="false"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3" customFormat="true" ht="12.75" hidden="false" customHeight="false" outlineLevel="0" collapsed="false"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3" customFormat="true" ht="12.75" hidden="false" customHeight="false" outlineLevel="0" collapsed="false"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3" customFormat="true" ht="12.75" hidden="false" customHeight="false" outlineLevel="0" collapsed="false"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3" customFormat="true" ht="12.75" hidden="false" customHeight="false" outlineLevel="0" collapsed="false"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3" customFormat="true" ht="12.75" hidden="false" customHeight="false" outlineLevel="0" collapsed="false"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3" customFormat="true" ht="12.75" hidden="false" customHeight="false" outlineLevel="0" collapsed="false"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3" customFormat="true" ht="12.75" hidden="false" customHeight="false" outlineLevel="0" collapsed="false"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3" customFormat="true" ht="12.75" hidden="false" customHeight="false" outlineLevel="0" collapsed="false"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3" customFormat="true" ht="12.75" hidden="false" customHeight="false" outlineLevel="0" collapsed="false"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3" customFormat="true" ht="12.75" hidden="false" customHeight="false" outlineLevel="0" collapsed="false"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3" customFormat="true" ht="12.75" hidden="false" customHeight="false" outlineLevel="0" collapsed="false"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3" customFormat="true" ht="12.75" hidden="false" customHeight="false" outlineLevel="0" collapsed="false"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3" customFormat="true" ht="12.75" hidden="false" customHeight="false" outlineLevel="0" collapsed="false"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3" customFormat="true" ht="12.75" hidden="false" customHeight="false" outlineLevel="0" collapsed="false"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3" customFormat="true" ht="12.75" hidden="false" customHeight="false" outlineLevel="0" collapsed="false"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3" customFormat="true" ht="12.75" hidden="false" customHeight="false" outlineLevel="0" collapsed="false"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3" customFormat="true" ht="12.75" hidden="false" customHeight="false" outlineLevel="0" collapsed="false"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3" customFormat="true" ht="12.75" hidden="false" customHeight="false" outlineLevel="0" collapsed="false"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3" customFormat="true" ht="12.75" hidden="false" customHeight="false" outlineLevel="0" collapsed="false"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3" customFormat="true" ht="12.75" hidden="false" customHeight="false" outlineLevel="0" collapsed="false"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3" customFormat="true" ht="12.75" hidden="false" customHeight="false" outlineLevel="0" collapsed="false"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3" customFormat="true" ht="12.75" hidden="false" customHeight="false" outlineLevel="0" collapsed="false"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3" customFormat="true" ht="12.75" hidden="false" customHeight="false" outlineLevel="0" collapsed="false"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3" customFormat="true" ht="12.75" hidden="false" customHeight="false" outlineLevel="0" collapsed="false"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3" customFormat="true" ht="12.75" hidden="false" customHeight="false" outlineLevel="0" collapsed="false"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3" customFormat="true" ht="12.75" hidden="false" customHeight="false" outlineLevel="0" collapsed="false"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3" customFormat="true" ht="12.75" hidden="false" customHeight="false" outlineLevel="0" collapsed="false"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3" customFormat="true" ht="12.75" hidden="false" customHeight="false" outlineLevel="0" collapsed="false"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3" customFormat="true" ht="12.75" hidden="false" customHeight="false" outlineLevel="0" collapsed="false"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3" customFormat="true" ht="12.75" hidden="false" customHeight="false" outlineLevel="0" collapsed="false"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3" customFormat="true" ht="12.75" hidden="false" customHeight="false" outlineLevel="0" collapsed="false"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3" customFormat="true" ht="12.75" hidden="false" customHeight="false" outlineLevel="0" collapsed="false"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3" customFormat="true" ht="12.75" hidden="false" customHeight="false" outlineLevel="0" collapsed="false"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3" customFormat="true" ht="12.75" hidden="false" customHeight="false" outlineLevel="0" collapsed="false"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3" customFormat="true" ht="12.75" hidden="false" customHeight="false" outlineLevel="0" collapsed="false"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3" customFormat="true" ht="12.75" hidden="false" customHeight="false" outlineLevel="0" collapsed="false"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3" customFormat="true" ht="12.75" hidden="false" customHeight="false" outlineLevel="0" collapsed="false"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3" customFormat="true" ht="12.75" hidden="false" customHeight="false" outlineLevel="0" collapsed="false"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3" customFormat="true" ht="12.75" hidden="false" customHeight="false" outlineLevel="0" collapsed="false"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3" customFormat="true" ht="12.75" hidden="false" customHeight="false" outlineLevel="0" collapsed="false"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3" customFormat="true" ht="12.75" hidden="false" customHeight="false" outlineLevel="0" collapsed="false"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3" customFormat="true" ht="12.75" hidden="false" customHeight="false" outlineLevel="0" collapsed="false"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3" customFormat="true" ht="12.75" hidden="false" customHeight="false" outlineLevel="0" collapsed="false"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3" customFormat="true" ht="12.75" hidden="false" customHeight="false" outlineLevel="0" collapsed="false"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3" customFormat="true" ht="12.75" hidden="false" customHeight="false" outlineLevel="0" collapsed="false"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3" customFormat="true" ht="12.75" hidden="false" customHeight="false" outlineLevel="0" collapsed="false"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3" customFormat="true" ht="12.75" hidden="false" customHeight="false" outlineLevel="0" collapsed="false"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3" customFormat="true" ht="12.75" hidden="false" customHeight="false" outlineLevel="0" collapsed="false"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3" customFormat="true" ht="12.75" hidden="false" customHeight="false" outlineLevel="0" collapsed="false"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3" customFormat="true" ht="12.75" hidden="false" customHeight="false" outlineLevel="0" collapsed="false"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3" customFormat="true" ht="12.75" hidden="false" customHeight="false" outlineLevel="0" collapsed="false"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3" customFormat="true" ht="12.75" hidden="false" customHeight="false" outlineLevel="0" collapsed="false"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3" customFormat="true" ht="12.75" hidden="false" customHeight="false" outlineLevel="0" collapsed="false"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3" customFormat="true" ht="12.75" hidden="false" customHeight="false" outlineLevel="0" collapsed="false"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3" customFormat="true" ht="12.75" hidden="false" customHeight="false" outlineLevel="0" collapsed="false"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3" customFormat="true" ht="12.75" hidden="false" customHeight="false" outlineLevel="0" collapsed="false"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3" customFormat="true" ht="12.75" hidden="false" customHeight="false" outlineLevel="0" collapsed="false"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3" customFormat="true" ht="12.75" hidden="false" customHeight="false" outlineLevel="0" collapsed="false"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3" customFormat="true" ht="12.75" hidden="false" customHeight="false" outlineLevel="0" collapsed="false"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3" customFormat="true" ht="12.75" hidden="false" customHeight="false" outlineLevel="0" collapsed="false"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3" customFormat="true" ht="12.75" hidden="false" customHeight="false" outlineLevel="0" collapsed="false"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3" customFormat="true" ht="12.75" hidden="false" customHeight="false" outlineLevel="0" collapsed="false"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3" customFormat="true" ht="12.75" hidden="false" customHeight="false" outlineLevel="0" collapsed="false"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3" customFormat="true" ht="12.75" hidden="false" customHeight="false" outlineLevel="0" collapsed="false"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3" customFormat="true" ht="12.75" hidden="false" customHeight="false" outlineLevel="0" collapsed="false"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3" customFormat="true" ht="12.75" hidden="false" customHeight="false" outlineLevel="0" collapsed="false"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3" customFormat="true" ht="12.75" hidden="false" customHeight="false" outlineLevel="0" collapsed="false"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3" customFormat="true" ht="12.75" hidden="false" customHeight="false" outlineLevel="0" collapsed="false"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3" customFormat="true" ht="12.75" hidden="false" customHeight="false" outlineLevel="0" collapsed="false"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3" customFormat="true" ht="12.75" hidden="false" customHeight="false" outlineLevel="0" collapsed="false"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3" customFormat="true" ht="12.75" hidden="false" customHeight="false" outlineLevel="0" collapsed="false"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3" customFormat="true" ht="12.75" hidden="false" customHeight="false" outlineLevel="0" collapsed="false"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3" customFormat="true" ht="12.75" hidden="false" customHeight="false" outlineLevel="0" collapsed="false"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3" customFormat="true" ht="12.75" hidden="false" customHeight="false" outlineLevel="0" collapsed="false"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3" customFormat="true" ht="12.75" hidden="false" customHeight="false" outlineLevel="0" collapsed="false"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3" customFormat="true" ht="12.75" hidden="false" customHeight="false" outlineLevel="0" collapsed="false"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3" customFormat="true" ht="12.75" hidden="false" customHeight="false" outlineLevel="0" collapsed="false"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3" customFormat="true" ht="12.75" hidden="false" customHeight="false" outlineLevel="0" collapsed="false"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3" customFormat="true" ht="12.75" hidden="false" customHeight="false" outlineLevel="0" collapsed="false"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3" customFormat="true" ht="12.75" hidden="false" customHeight="false" outlineLevel="0" collapsed="false"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3" customFormat="true" ht="12.75" hidden="false" customHeight="false" outlineLevel="0" collapsed="false"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3" customFormat="true" ht="12.75" hidden="false" customHeight="false" outlineLevel="0" collapsed="false"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3" customFormat="true" ht="12.75" hidden="false" customHeight="false" outlineLevel="0" collapsed="false"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3" customFormat="true" ht="12.75" hidden="false" customHeight="false" outlineLevel="0" collapsed="false"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3" customFormat="true" ht="12.75" hidden="false" customHeight="false" outlineLevel="0" collapsed="false"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3" customFormat="true" ht="12.75" hidden="false" customHeight="false" outlineLevel="0" collapsed="false"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3" customFormat="true" ht="12.75" hidden="false" customHeight="false" outlineLevel="0" collapsed="false"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3" customFormat="true" ht="12.75" hidden="false" customHeight="false" outlineLevel="0" collapsed="false"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3" customFormat="true" ht="12.75" hidden="false" customHeight="false" outlineLevel="0" collapsed="false"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3" customFormat="true" ht="12.75" hidden="false" customHeight="false" outlineLevel="0" collapsed="false"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3" customFormat="true" ht="12.75" hidden="false" customHeight="false" outlineLevel="0" collapsed="false"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3" customFormat="true" ht="12.75" hidden="false" customHeight="false" outlineLevel="0" collapsed="false"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3" customFormat="true" ht="12.75" hidden="false" customHeight="false" outlineLevel="0" collapsed="false"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3" customFormat="true" ht="12.75" hidden="false" customHeight="false" outlineLevel="0" collapsed="false"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3" customFormat="true" ht="12.75" hidden="false" customHeight="false" outlineLevel="0" collapsed="false"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3" customFormat="true" ht="12.75" hidden="false" customHeight="false" outlineLevel="0" collapsed="false"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3" customFormat="true" ht="12.75" hidden="false" customHeight="false" outlineLevel="0" collapsed="false"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3" customFormat="true" ht="12.75" hidden="false" customHeight="false" outlineLevel="0" collapsed="false"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3" customFormat="true" ht="12.75" hidden="false" customHeight="false" outlineLevel="0" collapsed="false"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3" customFormat="true" ht="12.75" hidden="false" customHeight="false" outlineLevel="0" collapsed="false"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3" customFormat="true" ht="12.75" hidden="false" customHeight="false" outlineLevel="0" collapsed="false"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3" customFormat="true" ht="12.75" hidden="false" customHeight="false" outlineLevel="0" collapsed="false"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3" customFormat="true" ht="12.75" hidden="false" customHeight="false" outlineLevel="0" collapsed="false"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3" customFormat="true" ht="12.75" hidden="false" customHeight="false" outlineLevel="0" collapsed="false"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3" customFormat="true" ht="12.75" hidden="false" customHeight="false" outlineLevel="0" collapsed="false"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3" customFormat="true" ht="12.75" hidden="false" customHeight="false" outlineLevel="0" collapsed="false"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3" customFormat="true" ht="12.75" hidden="false" customHeight="false" outlineLevel="0" collapsed="false"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3" customFormat="true" ht="12.75" hidden="false" customHeight="false" outlineLevel="0" collapsed="false"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3" customFormat="true" ht="12.75" hidden="false" customHeight="false" outlineLevel="0" collapsed="false"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3" customFormat="true" ht="12.75" hidden="false" customHeight="false" outlineLevel="0" collapsed="false"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3" customFormat="true" ht="12.75" hidden="false" customHeight="false" outlineLevel="0" collapsed="false"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3" customFormat="true" ht="12.75" hidden="false" customHeight="false" outlineLevel="0" collapsed="false"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3" customFormat="true" ht="12.75" hidden="false" customHeight="false" outlineLevel="0" collapsed="false"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3" customFormat="true" ht="12.75" hidden="false" customHeight="false" outlineLevel="0" collapsed="false"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3" customFormat="true" ht="12.75" hidden="false" customHeight="false" outlineLevel="0" collapsed="false"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3" customFormat="true" ht="12.75" hidden="false" customHeight="false" outlineLevel="0" collapsed="false"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3" customFormat="true" ht="12.75" hidden="false" customHeight="false" outlineLevel="0" collapsed="false"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3" customFormat="true" ht="12.75" hidden="false" customHeight="false" outlineLevel="0" collapsed="false"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3" customFormat="true" ht="12.75" hidden="false" customHeight="false" outlineLevel="0" collapsed="false"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3" customFormat="true" ht="12.75" hidden="false" customHeight="false" outlineLevel="0" collapsed="false"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3" customFormat="true" ht="12.75" hidden="false" customHeight="false" outlineLevel="0" collapsed="false"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3" customFormat="true" ht="12.75" hidden="false" customHeight="false" outlineLevel="0" collapsed="false"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3" customFormat="true" ht="12.75" hidden="false" customHeight="false" outlineLevel="0" collapsed="false"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3" customFormat="true" ht="12.75" hidden="false" customHeight="false" outlineLevel="0" collapsed="false"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3" customFormat="true" ht="12.75" hidden="false" customHeight="false" outlineLevel="0" collapsed="false"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3" customFormat="true" ht="12.75" hidden="false" customHeight="false" outlineLevel="0" collapsed="false"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3" customFormat="true" ht="12.75" hidden="false" customHeight="false" outlineLevel="0" collapsed="false"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3" customFormat="true" ht="12.75" hidden="false" customHeight="false" outlineLevel="0" collapsed="false"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3" customFormat="true" ht="12.75" hidden="false" customHeight="false" outlineLevel="0" collapsed="false"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3" customFormat="true" ht="12.75" hidden="false" customHeight="false" outlineLevel="0" collapsed="false"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3" customFormat="true" ht="12.75" hidden="false" customHeight="false" outlineLevel="0" collapsed="false"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3" customFormat="true" ht="12.75" hidden="false" customHeight="false" outlineLevel="0" collapsed="false"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3" customFormat="true" ht="12.75" hidden="false" customHeight="false" outlineLevel="0" collapsed="false"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3" customFormat="true" ht="12.75" hidden="false" customHeight="false" outlineLevel="0" collapsed="false"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3" customFormat="true" ht="12.75" hidden="false" customHeight="false" outlineLevel="0" collapsed="false"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3" customFormat="true" ht="12.75" hidden="false" customHeight="false" outlineLevel="0" collapsed="false"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3" customFormat="true" ht="12.75" hidden="false" customHeight="false" outlineLevel="0" collapsed="false"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3" customFormat="true" ht="12.75" hidden="false" customHeight="false" outlineLevel="0" collapsed="false"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3" customFormat="true" ht="12.75" hidden="false" customHeight="false" outlineLevel="0" collapsed="false"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3" customFormat="true" ht="12.75" hidden="false" customHeight="false" outlineLevel="0" collapsed="false"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3" customFormat="true" ht="12.75" hidden="false" customHeight="false" outlineLevel="0" collapsed="false"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3" customFormat="true" ht="12.75" hidden="false" customHeight="false" outlineLevel="0" collapsed="false"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3" customFormat="true" ht="12.75" hidden="false" customHeight="false" outlineLevel="0" collapsed="false"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3" customFormat="true" ht="12.75" hidden="false" customHeight="false" outlineLevel="0" collapsed="false"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3" customFormat="true" ht="12.75" hidden="false" customHeight="false" outlineLevel="0" collapsed="false"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3" customFormat="true" ht="12.75" hidden="false" customHeight="false" outlineLevel="0" collapsed="false"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3" customFormat="true" ht="12.75" hidden="false" customHeight="false" outlineLevel="0" collapsed="false"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3" customFormat="true" ht="12.75" hidden="false" customHeight="false" outlineLevel="0" collapsed="false"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</sheetData>
  <mergeCells count="6">
    <mergeCell ref="J1:K1"/>
    <mergeCell ref="J39:K39"/>
    <mergeCell ref="J77:K77"/>
    <mergeCell ref="J116:K116"/>
    <mergeCell ref="M155:N155"/>
    <mergeCell ref="J158:K158"/>
  </mergeCells>
  <conditionalFormatting sqref="L1:IV65536 A1 C1:G1 I1 A2:I38 A39 C39:D39 F39:I39 A40:I65536 J1:K154 J156:K65536">
    <cfRule type="expression" priority="2" aboveAverage="0" equalAverage="0" bottom="0" percent="0" rank="0" text="" dxfId="0">
      <formula>AND(COUNTIF($L:$IV,L1)+COUNTIF($A$1:$A$1,L1)+COUNTIF($C$1:$G$1,L1)+COUNTIF($I$1:$I$1,L1)+COUNTIF($A$2:$I$38,L1)+COUNTIF($A$39:$A$39,L1)+COUNTIF($C$39:$D$39,L1)+COUNTIF($F$39:$I$39,L1)+COUNTIF($A$40:$I$65536,L1)+COUNTIF($J$1:$K$154,L1)+COUNTIF($J$156:$K$65536,L1)&gt;1,NOT(ISBLANK(L1)))</formula>
    </cfRule>
  </conditionalFormatting>
  <conditionalFormatting sqref="A1 C1:G1 I1:R1 A2:R38 A39 C39:D39 F39:R39 A40:R224">
    <cfRule type="expression" priority="3" aboveAverage="0" equalAverage="0" bottom="0" percent="0" rank="0" text="" dxfId="1">
      <formula>AND(COUNTIF($A$1:$A$1,A1)+COUNTIF($C$1:$G$1,A1)+COUNTIF($I$1:$R$1,A1)+COUNTIF($A$2:$R$38,A1)+COUNTIF($A$39:$A$39,A1)+COUNTIF($C$39:$D$39,A1)+COUNTIF($F$39:$R$39,A1)+COUNTIF($A$40:$R$224,A1)&gt;1,NOT(ISBLANK(A1)))</formula>
    </cfRule>
  </conditionalFormatting>
  <conditionalFormatting sqref="A1 C1:G1 I1:R1 A2:R38 A39 C39:D39 F39:R39 A40:R201">
    <cfRule type="expression" priority="4" aboveAverage="0" equalAverage="0" bottom="0" percent="0" rank="0" text="" dxfId="2">
      <formula>AND(COUNTIF($A$1:$A$1,A1)+COUNTIF($C$1:$G$1,A1)+COUNTIF($I$1:$R$1,A1)+COUNTIF($A$2:$R$38,A1)+COUNTIF($A$39:$A$39,A1)+COUNTIF($C$39:$D$39,A1)+COUNTIF($F$39:$R$39,A1)+COUNTIF($A$40:$R$20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7:45:58Z</dcterms:created>
  <dc:creator>Приёмная комиссия - 2025</dc:creator>
  <dc:description/>
  <dc:language>en-US</dc:language>
  <cp:lastModifiedBy>Приёмная комиссия - 2025</cp:lastModifiedBy>
  <dcterms:modified xsi:type="dcterms:W3CDTF">2025-07-23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C9869E13E49D782DFDD85253D0638_12</vt:lpwstr>
  </property>
  <property fmtid="{D5CDD505-2E9C-101B-9397-08002B2CF9AE}" pid="3" name="KSOProductBuildVer">
    <vt:lpwstr>1049-12.2.0.21931</vt:lpwstr>
  </property>
</Properties>
</file>